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年度" sheetId="1" state="visible" r:id="rId2"/>
  </sheets>
  <definedNames>
    <definedName function="false" hidden="false" localSheetId="0" name="_xlnm.Print_Area" vbProcedure="false">26年度!$A$1:$U$59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43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Ｐゴシック"/>
        <family val="3"/>
        <charset val="128"/>
      </rPr>
      <t xml:space="preserve">26</t>
    </r>
    <r>
      <rPr>
        <b val="true"/>
        <sz val="18"/>
        <rFont val="Noto Sans"/>
        <family val="2"/>
      </rPr>
      <t xml:space="preserve">年度（</t>
    </r>
    <r>
      <rPr>
        <b val="true"/>
        <sz val="18"/>
        <rFont val="ＭＳ Ｐゴシック"/>
        <family val="3"/>
        <charset val="128"/>
      </rPr>
      <t xml:space="preserve">2014</t>
    </r>
    <r>
      <rPr>
        <b val="true"/>
        <sz val="18"/>
        <rFont val="Noto Sans"/>
        <family val="2"/>
      </rPr>
      <t xml:space="preserve">年度）労働日・休日カレンダ－</t>
    </r>
    <r>
      <rPr>
        <b val="true"/>
        <sz val="18"/>
        <color rgb="FFFF0000"/>
        <rFont val="Noto Sans"/>
        <family val="2"/>
      </rPr>
      <t xml:space="preserve">【例】</t>
    </r>
  </si>
  <si>
    <t xml:space="preserve">月</t>
  </si>
  <si>
    <t xml:space="preserve">日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</rPr>
      <t xml:space="preserve">1</t>
    </r>
    <r>
      <rPr>
        <sz val="12"/>
        <rFont val="Noto Sans"/>
        <family val="2"/>
      </rPr>
      <t xml:space="preserve">．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単位の変形労働時間制（但し所定労働時間等の法定限度は：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週間</t>
    </r>
    <r>
      <rPr>
        <sz val="12"/>
        <rFont val="ＭＳ Ｐゴシック"/>
        <family val="3"/>
      </rPr>
      <t xml:space="preserve">4</t>
    </r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時間、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労働日以内）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</rPr>
      <t xml:space="preserve">2</t>
    </r>
    <r>
      <rPr>
        <sz val="12"/>
        <rFont val="Noto Sans"/>
        <family val="2"/>
      </rPr>
      <t xml:space="preserve">．</t>
    </r>
  </si>
  <si>
    <r>
      <rPr>
        <sz val="12"/>
        <rFont val="Noto Sans"/>
        <family val="2"/>
      </rPr>
      <t xml:space="preserve">対象期間は、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～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</rPr>
      <t xml:space="preserve">3</t>
    </r>
    <r>
      <rPr>
        <sz val="12"/>
        <rFont val="Noto Sans"/>
        <family val="2"/>
      </rPr>
      <t xml:space="preserve">．</t>
    </r>
  </si>
  <si>
    <r>
      <rPr>
        <sz val="12"/>
        <rFont val="Noto Sans"/>
        <family val="2"/>
      </rPr>
      <t xml:space="preserve">年間労働日数は</t>
    </r>
    <r>
      <rPr>
        <sz val="12"/>
        <rFont val="ＭＳ Ｐゴシック"/>
        <family val="3"/>
      </rPr>
      <t xml:space="preserve">2</t>
    </r>
    <r>
      <rPr>
        <sz val="12"/>
        <rFont val="ＭＳ Ｐゴシック"/>
        <family val="3"/>
        <charset val="128"/>
      </rPr>
      <t xml:space="preserve">41</t>
    </r>
    <r>
      <rPr>
        <sz val="12"/>
        <rFont val="Noto Sans"/>
        <family val="2"/>
      </rPr>
      <t xml:space="preserve">日、休日数は</t>
    </r>
    <r>
      <rPr>
        <sz val="12"/>
        <rFont val="ＭＳ Ｐゴシック"/>
        <family val="3"/>
        <charset val="128"/>
      </rPr>
      <t xml:space="preserve">124</t>
    </r>
    <r>
      <rPr>
        <sz val="12"/>
        <rFont val="Noto Sans"/>
        <family val="2"/>
      </rPr>
      <t xml:space="preserve">日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の所定労働時間は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間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</rPr>
      <t xml:space="preserve">4</t>
    </r>
    <r>
      <rPr>
        <sz val="12"/>
        <rFont val="Noto Sans"/>
        <family val="2"/>
      </rPr>
      <t xml:space="preserve">．</t>
    </r>
  </si>
  <si>
    <t xml:space="preserve">は日曜日、</t>
  </si>
  <si>
    <t xml:space="preserve">は国の定める祝日、</t>
  </si>
  <si>
    <t xml:space="preserve">は会社の定める土曜休日、</t>
  </si>
  <si>
    <t xml:space="preserve">は会社の定める休日</t>
  </si>
  <si>
    <t xml:space="preserve">月別労働日数・休日数一覧表</t>
  </si>
  <si>
    <t xml:space="preserve">日　数　記　入　欄</t>
  </si>
  <si>
    <t xml:space="preserve"> 労働日数</t>
  </si>
  <si>
    <t xml:space="preserve"> 労働時間</t>
  </si>
  <si>
    <t xml:space="preserve"> 日曜日数</t>
  </si>
  <si>
    <t xml:space="preserve"> 祝日日数</t>
  </si>
  <si>
    <t xml:space="preserve">土曜休日数</t>
  </si>
  <si>
    <t xml:space="preserve"> 社休日数</t>
  </si>
  <si>
    <t xml:space="preserve"> 休日合計</t>
  </si>
  <si>
    <t xml:space="preserve"> 歴月日数</t>
  </si>
  <si>
    <t xml:space="preserve">年月</t>
  </si>
  <si>
    <t xml:space="preserve">日曜</t>
  </si>
  <si>
    <t xml:space="preserve">祝日</t>
  </si>
  <si>
    <t xml:space="preserve">社休</t>
  </si>
  <si>
    <t xml:space="preserve">土曜休</t>
  </si>
  <si>
    <t xml:space="preserve">計</t>
  </si>
  <si>
    <t xml:space="preserve">稼働</t>
  </si>
  <si>
    <t xml:space="preserve">月間</t>
  </si>
  <si>
    <r>
      <rPr>
        <sz val="12"/>
        <rFont val="Noto Sans"/>
        <family val="2"/>
      </rPr>
      <t xml:space="preserve">週 </t>
    </r>
    <r>
      <rPr>
        <sz val="12"/>
        <rFont val="ＭＳ Ｐゴシック"/>
        <family val="3"/>
      </rPr>
      <t xml:space="preserve">H</t>
    </r>
  </si>
  <si>
    <t xml:space="preserve">週数</t>
  </si>
  <si>
    <t xml:space="preserve">時間</t>
  </si>
  <si>
    <t xml:space="preserve">年</t>
  </si>
  <si>
    <r>
      <rPr>
        <sz val="12"/>
        <rFont val="ＭＳ Ｐゴシック"/>
        <family val="3"/>
        <charset val="128"/>
      </rPr>
      <t xml:space="preserve">※1</t>
    </r>
    <r>
      <rPr>
        <sz val="12"/>
        <rFont val="Noto Sans"/>
        <family val="2"/>
      </rPr>
      <t xml:space="preserve">週平均の労働時間</t>
    </r>
  </si>
  <si>
    <r>
      <rPr>
        <sz val="12"/>
        <rFont val="ＭＳ Ｐゴシック"/>
        <family val="3"/>
        <charset val="128"/>
      </rPr>
      <t xml:space="preserve">※1</t>
    </r>
    <r>
      <rPr>
        <sz val="12"/>
        <rFont val="Noto Sans"/>
        <family val="2"/>
      </rPr>
      <t xml:space="preserve">カ月の平均労働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,##0"/>
    <numFmt numFmtId="168" formatCode="#,##0.00_ "/>
  </numFmts>
  <fonts count="1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8"/>
      <color rgb="FFFF0000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333333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Ｐゴシック"/>
      <family val="3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6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6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7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6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7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7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1</xdr:row>
      <xdr:rowOff>0</xdr:rowOff>
    </xdr:from>
    <xdr:to>
      <xdr:col>4</xdr:col>
      <xdr:colOff>360</xdr:colOff>
      <xdr:row>41</xdr:row>
      <xdr:rowOff>190800</xdr:rowOff>
    </xdr:to>
    <xdr:sp>
      <xdr:nvSpPr>
        <xdr:cNvPr id="0" name="Line 1"/>
        <xdr:cNvSpPr/>
      </xdr:nvSpPr>
      <xdr:spPr>
        <a:xfrm>
          <a:off x="1498680" y="7781760"/>
          <a:ext cx="36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9"/>
  <sheetViews>
    <sheetView showFormulas="false" showGridLines="false" showRowColHeaders="true" showZeros="fals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:U1"/>
    </sheetView>
  </sheetViews>
  <sheetFormatPr defaultColWidth="10.65625" defaultRowHeight="14.25" zeroHeight="false" outlineLevelRow="0" outlineLevelCol="0"/>
  <cols>
    <col collapsed="false" customWidth="true" hidden="false" outlineLevel="0" max="21" min="1" style="1" width="4.44"/>
    <col collapsed="false" customWidth="true" hidden="false" outlineLevel="0" max="22" min="22" style="1" width="2.77"/>
    <col collapsed="false" customWidth="true" hidden="false" outlineLevel="0" max="33" min="23" style="1" width="5.55"/>
    <col collapsed="false" customWidth="false" hidden="false" outlineLevel="0" max="257" min="34" style="1" width="10.6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S2" s="3"/>
      <c r="T2" s="3"/>
      <c r="U2" s="4"/>
      <c r="V2" s="3"/>
      <c r="W2" s="3"/>
    </row>
    <row r="3" customFormat="false" ht="15" hidden="false" customHeight="true" outlineLevel="0" collapsed="false">
      <c r="A3" s="5"/>
      <c r="B3" s="6"/>
      <c r="C3" s="6" t="n">
        <v>4</v>
      </c>
      <c r="D3" s="6"/>
      <c r="E3" s="7" t="s">
        <v>1</v>
      </c>
      <c r="F3" s="6"/>
      <c r="G3" s="8"/>
      <c r="H3" s="5"/>
      <c r="I3" s="6"/>
      <c r="J3" s="6" t="n">
        <v>5</v>
      </c>
      <c r="K3" s="6"/>
      <c r="L3" s="7" t="s">
        <v>1</v>
      </c>
      <c r="M3" s="6"/>
      <c r="N3" s="8"/>
      <c r="O3" s="5"/>
      <c r="P3" s="6"/>
      <c r="Q3" s="6" t="n">
        <v>6</v>
      </c>
      <c r="R3" s="6"/>
      <c r="S3" s="7" t="s">
        <v>1</v>
      </c>
      <c r="T3" s="6"/>
      <c r="U3" s="8"/>
      <c r="V3" s="3"/>
      <c r="W3" s="3"/>
    </row>
    <row r="4" customFormat="false" ht="15" hidden="false" customHeight="true" outlineLevel="0" collapsed="false">
      <c r="A4" s="9" t="s">
        <v>2</v>
      </c>
      <c r="B4" s="10" t="s">
        <v>1</v>
      </c>
      <c r="C4" s="10" t="s">
        <v>3</v>
      </c>
      <c r="D4" s="10" t="s">
        <v>4</v>
      </c>
      <c r="E4" s="10" t="s">
        <v>5</v>
      </c>
      <c r="F4" s="10" t="s">
        <v>6</v>
      </c>
      <c r="G4" s="11" t="s">
        <v>7</v>
      </c>
      <c r="H4" s="9" t="s">
        <v>2</v>
      </c>
      <c r="I4" s="10" t="s">
        <v>1</v>
      </c>
      <c r="J4" s="10" t="s">
        <v>3</v>
      </c>
      <c r="K4" s="10" t="s">
        <v>4</v>
      </c>
      <c r="L4" s="10" t="s">
        <v>5</v>
      </c>
      <c r="M4" s="10" t="s">
        <v>6</v>
      </c>
      <c r="N4" s="11" t="s">
        <v>7</v>
      </c>
      <c r="O4" s="9" t="s">
        <v>2</v>
      </c>
      <c r="P4" s="10" t="s">
        <v>1</v>
      </c>
      <c r="Q4" s="10" t="s">
        <v>3</v>
      </c>
      <c r="R4" s="10" t="s">
        <v>4</v>
      </c>
      <c r="S4" s="10" t="s">
        <v>5</v>
      </c>
      <c r="T4" s="10" t="s">
        <v>6</v>
      </c>
      <c r="U4" s="11" t="s">
        <v>7</v>
      </c>
      <c r="V4" s="3"/>
      <c r="W4" s="12"/>
      <c r="X4" s="13"/>
      <c r="Y4" s="13"/>
      <c r="Z4" s="13"/>
      <c r="AA4" s="13"/>
      <c r="AB4" s="13"/>
      <c r="AC4" s="13"/>
      <c r="AD4" s="13"/>
      <c r="AE4" s="13"/>
    </row>
    <row r="5" customFormat="false" ht="15" hidden="false" customHeight="true" outlineLevel="0" collapsed="false">
      <c r="A5" s="14"/>
      <c r="B5" s="15"/>
      <c r="C5" s="16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4"/>
      <c r="I5" s="16"/>
      <c r="J5" s="16"/>
      <c r="K5" s="15"/>
      <c r="L5" s="16" t="n">
        <v>1</v>
      </c>
      <c r="M5" s="16" t="n">
        <v>2</v>
      </c>
      <c r="N5" s="18" t="n">
        <v>3</v>
      </c>
      <c r="O5" s="19" t="n">
        <v>1</v>
      </c>
      <c r="P5" s="16" t="n">
        <v>2</v>
      </c>
      <c r="Q5" s="16" t="n">
        <v>3</v>
      </c>
      <c r="R5" s="16" t="n">
        <v>4</v>
      </c>
      <c r="S5" s="16" t="n">
        <v>5</v>
      </c>
      <c r="T5" s="16" t="n">
        <v>6</v>
      </c>
      <c r="U5" s="17" t="n">
        <v>7</v>
      </c>
      <c r="V5" s="12"/>
      <c r="W5" s="20"/>
      <c r="X5" s="20"/>
      <c r="Y5" s="20"/>
      <c r="Z5" s="20"/>
      <c r="AA5" s="13"/>
      <c r="AB5" s="20"/>
      <c r="AC5" s="20"/>
      <c r="AD5" s="13"/>
      <c r="AE5" s="13"/>
    </row>
    <row r="6" customFormat="false" ht="15" hidden="false" customHeight="true" outlineLevel="0" collapsed="false">
      <c r="A6" s="19" t="n">
        <v>6</v>
      </c>
      <c r="B6" s="16" t="n">
        <v>7</v>
      </c>
      <c r="C6" s="16" t="n">
        <v>8</v>
      </c>
      <c r="D6" s="16" t="n">
        <v>9</v>
      </c>
      <c r="E6" s="16" t="n">
        <v>10</v>
      </c>
      <c r="F6" s="16" t="n">
        <v>11</v>
      </c>
      <c r="G6" s="17" t="n">
        <v>12</v>
      </c>
      <c r="H6" s="21" t="n">
        <v>4</v>
      </c>
      <c r="I6" s="22" t="n">
        <v>5</v>
      </c>
      <c r="J6" s="22" t="n">
        <v>6</v>
      </c>
      <c r="K6" s="16" t="n">
        <v>7</v>
      </c>
      <c r="L6" s="16" t="n">
        <v>8</v>
      </c>
      <c r="M6" s="16" t="n">
        <v>9</v>
      </c>
      <c r="N6" s="17" t="n">
        <v>10</v>
      </c>
      <c r="O6" s="19" t="n">
        <v>8</v>
      </c>
      <c r="P6" s="16" t="n">
        <v>9</v>
      </c>
      <c r="Q6" s="16" t="n">
        <v>10</v>
      </c>
      <c r="R6" s="16" t="n">
        <v>11</v>
      </c>
      <c r="S6" s="16" t="n">
        <v>12</v>
      </c>
      <c r="T6" s="16" t="n">
        <v>13</v>
      </c>
      <c r="U6" s="17" t="n">
        <v>14</v>
      </c>
      <c r="V6" s="12"/>
      <c r="W6" s="20"/>
      <c r="X6" s="20"/>
      <c r="Y6" s="20"/>
      <c r="Z6" s="20"/>
      <c r="AA6" s="20"/>
      <c r="AB6" s="20"/>
      <c r="AC6" s="20"/>
      <c r="AD6" s="13"/>
      <c r="AE6" s="13"/>
    </row>
    <row r="7" customFormat="false" ht="15" hidden="false" customHeight="true" outlineLevel="0" collapsed="false">
      <c r="A7" s="19" t="n">
        <v>13</v>
      </c>
      <c r="B7" s="16" t="n">
        <v>14</v>
      </c>
      <c r="C7" s="16" t="n">
        <v>15</v>
      </c>
      <c r="D7" s="16" t="n">
        <v>16</v>
      </c>
      <c r="E7" s="16" t="n">
        <v>17</v>
      </c>
      <c r="F7" s="16" t="n">
        <v>18</v>
      </c>
      <c r="G7" s="17" t="n">
        <v>19</v>
      </c>
      <c r="H7" s="19" t="n">
        <v>11</v>
      </c>
      <c r="I7" s="16" t="n">
        <v>12</v>
      </c>
      <c r="J7" s="16" t="n">
        <v>13</v>
      </c>
      <c r="K7" s="16" t="n">
        <v>14</v>
      </c>
      <c r="L7" s="16" t="n">
        <v>15</v>
      </c>
      <c r="M7" s="16" t="n">
        <v>16</v>
      </c>
      <c r="N7" s="17" t="n">
        <v>17</v>
      </c>
      <c r="O7" s="19" t="n">
        <v>15</v>
      </c>
      <c r="P7" s="16" t="n">
        <v>16</v>
      </c>
      <c r="Q7" s="16" t="n">
        <v>17</v>
      </c>
      <c r="R7" s="16" t="n">
        <v>18</v>
      </c>
      <c r="S7" s="16" t="n">
        <v>19</v>
      </c>
      <c r="T7" s="16" t="n">
        <v>20</v>
      </c>
      <c r="U7" s="17" t="n">
        <v>21</v>
      </c>
      <c r="V7" s="12"/>
      <c r="W7" s="20"/>
      <c r="X7" s="20"/>
      <c r="Y7" s="20"/>
      <c r="Z7" s="20"/>
      <c r="AA7" s="20"/>
      <c r="AB7" s="20"/>
      <c r="AC7" s="20"/>
      <c r="AD7" s="13"/>
      <c r="AE7" s="13"/>
    </row>
    <row r="8" customFormat="false" ht="15" hidden="false" customHeight="true" outlineLevel="0" collapsed="false">
      <c r="A8" s="19" t="n">
        <v>20</v>
      </c>
      <c r="B8" s="16" t="n">
        <v>21</v>
      </c>
      <c r="C8" s="16" t="n">
        <v>22</v>
      </c>
      <c r="D8" s="16" t="n">
        <v>23</v>
      </c>
      <c r="E8" s="16" t="n">
        <v>24</v>
      </c>
      <c r="F8" s="16" t="n">
        <v>25</v>
      </c>
      <c r="G8" s="17" t="n">
        <v>26</v>
      </c>
      <c r="H8" s="19" t="n">
        <v>18</v>
      </c>
      <c r="I8" s="16" t="n">
        <v>19</v>
      </c>
      <c r="J8" s="16" t="n">
        <v>20</v>
      </c>
      <c r="K8" s="16" t="n">
        <v>21</v>
      </c>
      <c r="L8" s="16" t="n">
        <v>22</v>
      </c>
      <c r="M8" s="16" t="n">
        <v>23</v>
      </c>
      <c r="N8" s="17" t="n">
        <v>24</v>
      </c>
      <c r="O8" s="19" t="n">
        <v>22</v>
      </c>
      <c r="P8" s="16" t="n">
        <v>23</v>
      </c>
      <c r="Q8" s="16" t="n">
        <v>24</v>
      </c>
      <c r="R8" s="16" t="n">
        <v>25</v>
      </c>
      <c r="S8" s="16" t="n">
        <v>26</v>
      </c>
      <c r="T8" s="16" t="n">
        <v>27</v>
      </c>
      <c r="U8" s="17" t="n">
        <v>28</v>
      </c>
      <c r="V8" s="12"/>
      <c r="W8" s="20"/>
      <c r="X8" s="20"/>
      <c r="Y8" s="20"/>
      <c r="Z8" s="20"/>
      <c r="AA8" s="20"/>
      <c r="AB8" s="20"/>
      <c r="AC8" s="20"/>
      <c r="AD8" s="13"/>
      <c r="AE8" s="13"/>
    </row>
    <row r="9" customFormat="false" ht="15" hidden="false" customHeight="true" outlineLevel="0" collapsed="false">
      <c r="A9" s="19" t="n">
        <v>27</v>
      </c>
      <c r="B9" s="16" t="n">
        <v>28</v>
      </c>
      <c r="C9" s="22" t="n">
        <v>29</v>
      </c>
      <c r="D9" s="16" t="n">
        <v>30</v>
      </c>
      <c r="E9" s="16"/>
      <c r="F9" s="16"/>
      <c r="G9" s="23"/>
      <c r="H9" s="19" t="n">
        <v>25</v>
      </c>
      <c r="I9" s="16" t="n">
        <v>26</v>
      </c>
      <c r="J9" s="16" t="n">
        <v>27</v>
      </c>
      <c r="K9" s="16" t="n">
        <v>28</v>
      </c>
      <c r="L9" s="16" t="n">
        <v>29</v>
      </c>
      <c r="M9" s="16" t="n">
        <v>30</v>
      </c>
      <c r="N9" s="17" t="n">
        <v>31</v>
      </c>
      <c r="O9" s="19" t="n">
        <v>29</v>
      </c>
      <c r="P9" s="16" t="n">
        <v>30</v>
      </c>
      <c r="Q9" s="16"/>
      <c r="R9" s="15"/>
      <c r="S9" s="15"/>
      <c r="T9" s="15"/>
      <c r="U9" s="24"/>
      <c r="V9" s="12"/>
      <c r="W9" s="20"/>
      <c r="X9" s="20"/>
      <c r="Y9" s="20"/>
      <c r="Z9" s="20"/>
      <c r="AA9" s="20"/>
      <c r="AB9" s="20"/>
      <c r="AC9" s="20"/>
      <c r="AD9" s="13"/>
      <c r="AE9" s="13"/>
    </row>
    <row r="10" customFormat="false" ht="15" hidden="false" customHeight="true" outlineLevel="0" collapsed="false">
      <c r="A10" s="25"/>
      <c r="B10" s="26"/>
      <c r="C10" s="26"/>
      <c r="D10" s="26"/>
      <c r="E10" s="26"/>
      <c r="F10" s="26"/>
      <c r="G10" s="27"/>
      <c r="H10" s="25"/>
      <c r="I10" s="26"/>
      <c r="J10" s="26"/>
      <c r="K10" s="26"/>
      <c r="L10" s="26"/>
      <c r="M10" s="26"/>
      <c r="N10" s="27"/>
      <c r="O10" s="25"/>
      <c r="P10" s="26"/>
      <c r="Q10" s="26"/>
      <c r="R10" s="26"/>
      <c r="S10" s="26"/>
      <c r="T10" s="26"/>
      <c r="U10" s="27"/>
      <c r="V10" s="12"/>
      <c r="W10" s="13"/>
      <c r="X10" s="13"/>
      <c r="Y10" s="13"/>
      <c r="Z10" s="13"/>
      <c r="AA10" s="13"/>
      <c r="AB10" s="13"/>
      <c r="AC10" s="13"/>
      <c r="AD10" s="13"/>
      <c r="AE10" s="13"/>
    </row>
    <row r="11" customFormat="false" ht="12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2"/>
      <c r="W11" s="12"/>
      <c r="X11" s="12"/>
      <c r="Y11" s="13"/>
      <c r="Z11" s="13"/>
      <c r="AA11" s="13"/>
      <c r="AB11" s="13"/>
      <c r="AC11" s="13"/>
      <c r="AD11" s="13"/>
      <c r="AE11" s="13"/>
      <c r="AM11" s="12"/>
      <c r="AN11" s="12"/>
      <c r="AO11" s="12"/>
      <c r="AP11" s="12"/>
    </row>
    <row r="12" customFormat="false" ht="15" hidden="false" customHeight="true" outlineLevel="0" collapsed="false">
      <c r="A12" s="28"/>
      <c r="B12" s="29"/>
      <c r="C12" s="29" t="n">
        <v>7</v>
      </c>
      <c r="D12" s="29"/>
      <c r="E12" s="30" t="s">
        <v>1</v>
      </c>
      <c r="F12" s="29"/>
      <c r="G12" s="31"/>
      <c r="H12" s="28"/>
      <c r="I12" s="29"/>
      <c r="J12" s="29" t="n">
        <v>8</v>
      </c>
      <c r="K12" s="29"/>
      <c r="L12" s="30" t="s">
        <v>1</v>
      </c>
      <c r="M12" s="29"/>
      <c r="N12" s="31"/>
      <c r="O12" s="28"/>
      <c r="P12" s="29"/>
      <c r="Q12" s="29" t="n">
        <v>9</v>
      </c>
      <c r="R12" s="29"/>
      <c r="S12" s="30" t="s">
        <v>1</v>
      </c>
      <c r="T12" s="29"/>
      <c r="U12" s="31"/>
      <c r="V12" s="12"/>
      <c r="W12" s="12"/>
      <c r="X12" s="13"/>
      <c r="Y12" s="13"/>
      <c r="Z12" s="13"/>
      <c r="AA12" s="13"/>
      <c r="AB12" s="13"/>
      <c r="AC12" s="13"/>
      <c r="AD12" s="13"/>
      <c r="AE12" s="13"/>
    </row>
    <row r="13" customFormat="false" ht="15" hidden="false" customHeight="true" outlineLevel="0" collapsed="false">
      <c r="A13" s="9" t="s">
        <v>2</v>
      </c>
      <c r="B13" s="32" t="s">
        <v>1</v>
      </c>
      <c r="C13" s="32" t="s">
        <v>3</v>
      </c>
      <c r="D13" s="32" t="s">
        <v>4</v>
      </c>
      <c r="E13" s="32" t="s">
        <v>5</v>
      </c>
      <c r="F13" s="32" t="s">
        <v>6</v>
      </c>
      <c r="G13" s="33" t="s">
        <v>7</v>
      </c>
      <c r="H13" s="9" t="s">
        <v>2</v>
      </c>
      <c r="I13" s="32" t="s">
        <v>1</v>
      </c>
      <c r="J13" s="32" t="s">
        <v>3</v>
      </c>
      <c r="K13" s="32" t="s">
        <v>4</v>
      </c>
      <c r="L13" s="32" t="s">
        <v>5</v>
      </c>
      <c r="M13" s="32" t="s">
        <v>6</v>
      </c>
      <c r="N13" s="33" t="s">
        <v>7</v>
      </c>
      <c r="O13" s="9" t="s">
        <v>2</v>
      </c>
      <c r="P13" s="32" t="s">
        <v>1</v>
      </c>
      <c r="Q13" s="32" t="s">
        <v>3</v>
      </c>
      <c r="R13" s="32" t="s">
        <v>4</v>
      </c>
      <c r="S13" s="32" t="s">
        <v>5</v>
      </c>
      <c r="T13" s="32" t="s">
        <v>6</v>
      </c>
      <c r="U13" s="33" t="s">
        <v>7</v>
      </c>
      <c r="V13" s="12"/>
      <c r="W13" s="13"/>
      <c r="X13" s="13"/>
      <c r="Y13" s="13"/>
      <c r="Z13" s="13"/>
      <c r="AA13" s="13"/>
      <c r="AB13" s="13"/>
      <c r="AC13" s="13"/>
      <c r="AD13" s="13"/>
      <c r="AE13" s="13"/>
    </row>
    <row r="14" customFormat="false" ht="15" hidden="false" customHeight="true" outlineLevel="0" collapsed="false">
      <c r="A14" s="14"/>
      <c r="B14" s="15"/>
      <c r="C14" s="16" t="n">
        <v>1</v>
      </c>
      <c r="D14" s="16" t="n">
        <v>2</v>
      </c>
      <c r="E14" s="16" t="n">
        <v>3</v>
      </c>
      <c r="F14" s="16" t="n">
        <v>4</v>
      </c>
      <c r="G14" s="17" t="n">
        <v>5</v>
      </c>
      <c r="H14" s="34"/>
      <c r="I14" s="15"/>
      <c r="J14" s="16"/>
      <c r="K14" s="16"/>
      <c r="L14" s="16"/>
      <c r="M14" s="16" t="n">
        <v>1</v>
      </c>
      <c r="N14" s="17" t="n">
        <v>2</v>
      </c>
      <c r="O14" s="34"/>
      <c r="P14" s="16" t="n">
        <v>1</v>
      </c>
      <c r="Q14" s="16" t="n">
        <v>2</v>
      </c>
      <c r="R14" s="16" t="n">
        <v>3</v>
      </c>
      <c r="S14" s="16" t="n">
        <v>4</v>
      </c>
      <c r="T14" s="16" t="n">
        <v>5</v>
      </c>
      <c r="U14" s="17" t="n">
        <v>6</v>
      </c>
      <c r="V14" s="12"/>
      <c r="W14" s="13"/>
      <c r="X14" s="13"/>
      <c r="Y14" s="13"/>
      <c r="Z14" s="13"/>
      <c r="AA14" s="13"/>
      <c r="AB14" s="13"/>
      <c r="AC14" s="13"/>
      <c r="AD14" s="13"/>
      <c r="AE14" s="13"/>
    </row>
    <row r="15" customFormat="false" ht="15" hidden="false" customHeight="true" outlineLevel="0" collapsed="false">
      <c r="A15" s="19" t="n">
        <v>6</v>
      </c>
      <c r="B15" s="16" t="n">
        <v>7</v>
      </c>
      <c r="C15" s="16" t="n">
        <v>8</v>
      </c>
      <c r="D15" s="16" t="n">
        <v>9</v>
      </c>
      <c r="E15" s="16" t="n">
        <v>10</v>
      </c>
      <c r="F15" s="16" t="n">
        <v>11</v>
      </c>
      <c r="G15" s="17" t="n">
        <v>12</v>
      </c>
      <c r="H15" s="19" t="n">
        <v>3</v>
      </c>
      <c r="I15" s="16" t="n">
        <v>4</v>
      </c>
      <c r="J15" s="16" t="n">
        <v>5</v>
      </c>
      <c r="K15" s="16" t="n">
        <v>6</v>
      </c>
      <c r="L15" s="16" t="n">
        <v>7</v>
      </c>
      <c r="M15" s="16" t="n">
        <v>8</v>
      </c>
      <c r="N15" s="17" t="n">
        <v>9</v>
      </c>
      <c r="O15" s="19" t="n">
        <v>7</v>
      </c>
      <c r="P15" s="16" t="n">
        <v>8</v>
      </c>
      <c r="Q15" s="16" t="n">
        <v>9</v>
      </c>
      <c r="R15" s="16" t="n">
        <v>10</v>
      </c>
      <c r="S15" s="16" t="n">
        <v>11</v>
      </c>
      <c r="T15" s="16" t="n">
        <v>12</v>
      </c>
      <c r="U15" s="17" t="n">
        <v>13</v>
      </c>
      <c r="V15" s="12"/>
      <c r="W15" s="13"/>
      <c r="X15" s="13"/>
      <c r="Y15" s="13"/>
      <c r="Z15" s="13"/>
      <c r="AA15" s="13"/>
      <c r="AB15" s="13"/>
      <c r="AC15" s="13"/>
      <c r="AD15" s="13"/>
      <c r="AE15" s="13"/>
    </row>
    <row r="16" customFormat="false" ht="15" hidden="false" customHeight="true" outlineLevel="0" collapsed="false">
      <c r="A16" s="19" t="n">
        <v>13</v>
      </c>
      <c r="B16" s="16" t="n">
        <v>14</v>
      </c>
      <c r="C16" s="16" t="n">
        <v>15</v>
      </c>
      <c r="D16" s="16" t="n">
        <v>16</v>
      </c>
      <c r="E16" s="16" t="n">
        <v>17</v>
      </c>
      <c r="F16" s="16" t="n">
        <v>18</v>
      </c>
      <c r="G16" s="17" t="n">
        <v>19</v>
      </c>
      <c r="H16" s="19" t="n">
        <v>10</v>
      </c>
      <c r="I16" s="16" t="n">
        <v>11</v>
      </c>
      <c r="J16" s="16" t="n">
        <v>12</v>
      </c>
      <c r="K16" s="35" t="n">
        <v>13</v>
      </c>
      <c r="L16" s="35" t="n">
        <v>14</v>
      </c>
      <c r="M16" s="35" t="n">
        <v>15</v>
      </c>
      <c r="N16" s="17" t="n">
        <v>16</v>
      </c>
      <c r="O16" s="19" t="n">
        <v>14</v>
      </c>
      <c r="P16" s="22" t="n">
        <v>15</v>
      </c>
      <c r="Q16" s="16" t="n">
        <v>16</v>
      </c>
      <c r="R16" s="16" t="n">
        <v>17</v>
      </c>
      <c r="S16" s="16" t="n">
        <v>18</v>
      </c>
      <c r="T16" s="16" t="n">
        <v>19</v>
      </c>
      <c r="U16" s="17" t="n">
        <v>20</v>
      </c>
      <c r="V16" s="13"/>
      <c r="W16" s="13"/>
      <c r="X16" s="13"/>
      <c r="Y16" s="20"/>
      <c r="Z16" s="13"/>
      <c r="AA16" s="20"/>
      <c r="AB16" s="20"/>
      <c r="AC16" s="20"/>
      <c r="AD16" s="20"/>
      <c r="AE16" s="20"/>
    </row>
    <row r="17" customFormat="false" ht="15" hidden="false" customHeight="true" outlineLevel="0" collapsed="false">
      <c r="A17" s="19" t="n">
        <v>20</v>
      </c>
      <c r="B17" s="22" t="n">
        <v>21</v>
      </c>
      <c r="C17" s="16" t="n">
        <v>22</v>
      </c>
      <c r="D17" s="16" t="n">
        <v>23</v>
      </c>
      <c r="E17" s="16" t="n">
        <v>24</v>
      </c>
      <c r="F17" s="16" t="n">
        <v>25</v>
      </c>
      <c r="G17" s="17" t="n">
        <v>26</v>
      </c>
      <c r="H17" s="19" t="n">
        <v>17</v>
      </c>
      <c r="I17" s="16" t="n">
        <v>18</v>
      </c>
      <c r="J17" s="16" t="n">
        <v>19</v>
      </c>
      <c r="K17" s="16" t="n">
        <v>20</v>
      </c>
      <c r="L17" s="16" t="n">
        <v>21</v>
      </c>
      <c r="M17" s="16" t="n">
        <v>22</v>
      </c>
      <c r="N17" s="17" t="n">
        <v>23</v>
      </c>
      <c r="O17" s="19" t="n">
        <v>21</v>
      </c>
      <c r="P17" s="16" t="n">
        <v>22</v>
      </c>
      <c r="Q17" s="22" t="n">
        <v>23</v>
      </c>
      <c r="R17" s="16" t="n">
        <v>24</v>
      </c>
      <c r="S17" s="16" t="n">
        <v>25</v>
      </c>
      <c r="T17" s="16" t="n">
        <v>26</v>
      </c>
      <c r="U17" s="17" t="n">
        <v>27</v>
      </c>
      <c r="V17" s="13"/>
      <c r="W17" s="13"/>
      <c r="X17" s="13"/>
      <c r="Y17" s="20"/>
      <c r="Z17" s="20"/>
      <c r="AA17" s="20"/>
      <c r="AB17" s="20"/>
      <c r="AC17" s="20"/>
      <c r="AD17" s="20"/>
      <c r="AE17" s="20"/>
    </row>
    <row r="18" customFormat="false" ht="15" hidden="false" customHeight="true" outlineLevel="0" collapsed="false">
      <c r="A18" s="19" t="n">
        <v>27</v>
      </c>
      <c r="B18" s="16" t="n">
        <v>28</v>
      </c>
      <c r="C18" s="16" t="n">
        <v>29</v>
      </c>
      <c r="D18" s="16" t="n">
        <v>30</v>
      </c>
      <c r="E18" s="16" t="n">
        <v>31</v>
      </c>
      <c r="F18" s="16"/>
      <c r="G18" s="23"/>
      <c r="H18" s="19" t="n">
        <v>24</v>
      </c>
      <c r="I18" s="16" t="n">
        <v>25</v>
      </c>
      <c r="J18" s="16" t="n">
        <v>26</v>
      </c>
      <c r="K18" s="16" t="n">
        <v>27</v>
      </c>
      <c r="L18" s="16" t="n">
        <v>28</v>
      </c>
      <c r="M18" s="16" t="n">
        <v>29</v>
      </c>
      <c r="N18" s="17" t="n">
        <v>30</v>
      </c>
      <c r="O18" s="19" t="n">
        <v>28</v>
      </c>
      <c r="P18" s="16" t="n">
        <v>29</v>
      </c>
      <c r="Q18" s="16" t="n">
        <v>30</v>
      </c>
      <c r="R18" s="16"/>
      <c r="S18" s="16"/>
      <c r="T18" s="16"/>
      <c r="U18" s="23"/>
      <c r="V18" s="13"/>
      <c r="W18" s="13"/>
      <c r="X18" s="13"/>
      <c r="Y18" s="20"/>
      <c r="Z18" s="20"/>
      <c r="AA18" s="20"/>
      <c r="AB18" s="20"/>
      <c r="AC18" s="20"/>
      <c r="AD18" s="20"/>
      <c r="AE18" s="20"/>
    </row>
    <row r="19" customFormat="false" ht="15" hidden="false" customHeight="true" outlineLevel="0" collapsed="false">
      <c r="A19" s="25"/>
      <c r="B19" s="26"/>
      <c r="C19" s="26"/>
      <c r="D19" s="26"/>
      <c r="E19" s="26"/>
      <c r="F19" s="26"/>
      <c r="G19" s="27"/>
      <c r="H19" s="36" t="n">
        <v>31</v>
      </c>
      <c r="I19" s="26"/>
      <c r="J19" s="26"/>
      <c r="K19" s="26"/>
      <c r="L19" s="26"/>
      <c r="M19" s="26"/>
      <c r="N19" s="27"/>
      <c r="O19" s="25"/>
      <c r="P19" s="26"/>
      <c r="Q19" s="26"/>
      <c r="R19" s="26"/>
      <c r="S19" s="26"/>
      <c r="T19" s="26"/>
      <c r="U19" s="27"/>
      <c r="V19" s="13"/>
      <c r="W19" s="13"/>
      <c r="X19" s="13"/>
      <c r="Y19" s="20"/>
      <c r="Z19" s="20"/>
      <c r="AA19" s="20"/>
      <c r="AB19" s="20"/>
      <c r="AC19" s="20"/>
      <c r="AD19" s="20"/>
      <c r="AE19" s="20"/>
    </row>
    <row r="20" customFormat="false" ht="12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3"/>
      <c r="W20" s="13"/>
      <c r="X20" s="13"/>
      <c r="Y20" s="20"/>
      <c r="Z20" s="20"/>
      <c r="AA20" s="20"/>
      <c r="AB20" s="20"/>
      <c r="AC20" s="20"/>
      <c r="AD20" s="20"/>
      <c r="AE20" s="20"/>
    </row>
    <row r="21" customFormat="false" ht="15" hidden="false" customHeight="true" outlineLevel="0" collapsed="false">
      <c r="A21" s="28"/>
      <c r="B21" s="29"/>
      <c r="C21" s="29" t="n">
        <v>10</v>
      </c>
      <c r="D21" s="29"/>
      <c r="E21" s="30" t="s">
        <v>1</v>
      </c>
      <c r="F21" s="29"/>
      <c r="G21" s="31"/>
      <c r="H21" s="28"/>
      <c r="I21" s="29"/>
      <c r="J21" s="29" t="n">
        <v>11</v>
      </c>
      <c r="K21" s="29"/>
      <c r="L21" s="30" t="s">
        <v>1</v>
      </c>
      <c r="M21" s="29"/>
      <c r="N21" s="31"/>
      <c r="O21" s="28"/>
      <c r="P21" s="29"/>
      <c r="Q21" s="29" t="n">
        <v>12</v>
      </c>
      <c r="R21" s="29"/>
      <c r="S21" s="30" t="s">
        <v>1</v>
      </c>
      <c r="T21" s="29"/>
      <c r="U21" s="31"/>
      <c r="V21" s="13"/>
      <c r="W21" s="13"/>
      <c r="X21" s="13"/>
      <c r="Y21" s="13"/>
      <c r="Z21" s="13"/>
      <c r="AA21" s="13"/>
      <c r="AB21" s="13"/>
      <c r="AC21" s="13"/>
      <c r="AD21" s="13"/>
      <c r="AE21" s="13"/>
    </row>
    <row r="22" customFormat="false" ht="15" hidden="false" customHeight="true" outlineLevel="0" collapsed="false">
      <c r="A22" s="9" t="s">
        <v>2</v>
      </c>
      <c r="B22" s="32" t="s">
        <v>1</v>
      </c>
      <c r="C22" s="32" t="s">
        <v>3</v>
      </c>
      <c r="D22" s="32" t="s">
        <v>4</v>
      </c>
      <c r="E22" s="32" t="s">
        <v>5</v>
      </c>
      <c r="F22" s="32" t="s">
        <v>6</v>
      </c>
      <c r="G22" s="33" t="s">
        <v>7</v>
      </c>
      <c r="H22" s="9" t="s">
        <v>2</v>
      </c>
      <c r="I22" s="32" t="s">
        <v>1</v>
      </c>
      <c r="J22" s="37" t="s">
        <v>3</v>
      </c>
      <c r="K22" s="32" t="s">
        <v>4</v>
      </c>
      <c r="L22" s="32" t="s">
        <v>5</v>
      </c>
      <c r="M22" s="32" t="s">
        <v>6</v>
      </c>
      <c r="N22" s="33" t="s">
        <v>7</v>
      </c>
      <c r="O22" s="9" t="s">
        <v>2</v>
      </c>
      <c r="P22" s="32" t="s">
        <v>1</v>
      </c>
      <c r="Q22" s="32" t="s">
        <v>3</v>
      </c>
      <c r="R22" s="32" t="s">
        <v>4</v>
      </c>
      <c r="S22" s="32" t="s">
        <v>5</v>
      </c>
      <c r="T22" s="32" t="s">
        <v>6</v>
      </c>
      <c r="U22" s="33" t="s">
        <v>7</v>
      </c>
      <c r="V22" s="13"/>
      <c r="W22" s="13"/>
      <c r="X22" s="13"/>
      <c r="Y22" s="13"/>
      <c r="Z22" s="13"/>
      <c r="AA22" s="13"/>
      <c r="AB22" s="13"/>
      <c r="AC22" s="13"/>
      <c r="AD22" s="13"/>
      <c r="AE22" s="13"/>
    </row>
    <row r="23" customFormat="false" ht="15" hidden="false" customHeight="true" outlineLevel="0" collapsed="false">
      <c r="A23" s="34"/>
      <c r="B23" s="16"/>
      <c r="C23" s="16"/>
      <c r="D23" s="16" t="n">
        <v>1</v>
      </c>
      <c r="E23" s="16" t="n">
        <v>2</v>
      </c>
      <c r="F23" s="16" t="n">
        <v>3</v>
      </c>
      <c r="G23" s="17" t="n">
        <v>4</v>
      </c>
      <c r="H23" s="14"/>
      <c r="I23" s="16"/>
      <c r="J23" s="16"/>
      <c r="K23" s="16"/>
      <c r="L23" s="16"/>
      <c r="M23" s="15"/>
      <c r="N23" s="17" t="n">
        <v>1</v>
      </c>
      <c r="O23" s="14"/>
      <c r="P23" s="16" t="n">
        <v>1</v>
      </c>
      <c r="Q23" s="16" t="n">
        <v>2</v>
      </c>
      <c r="R23" s="16" t="n">
        <v>3</v>
      </c>
      <c r="S23" s="16" t="n">
        <v>4</v>
      </c>
      <c r="T23" s="16" t="n">
        <v>5</v>
      </c>
      <c r="U23" s="17" t="n">
        <v>6</v>
      </c>
      <c r="V23" s="13"/>
      <c r="W23" s="13"/>
      <c r="X23" s="20"/>
      <c r="Y23" s="20"/>
      <c r="Z23" s="20"/>
      <c r="AA23" s="13"/>
      <c r="AB23" s="20"/>
      <c r="AC23" s="20"/>
      <c r="AD23" s="20"/>
      <c r="AE23" s="13"/>
    </row>
    <row r="24" customFormat="false" ht="15" hidden="false" customHeight="true" outlineLevel="0" collapsed="false">
      <c r="A24" s="19" t="n">
        <v>5</v>
      </c>
      <c r="B24" s="16" t="n">
        <v>6</v>
      </c>
      <c r="C24" s="16" t="n">
        <v>7</v>
      </c>
      <c r="D24" s="16" t="n">
        <v>8</v>
      </c>
      <c r="E24" s="16" t="n">
        <v>9</v>
      </c>
      <c r="F24" s="16" t="n">
        <v>10</v>
      </c>
      <c r="G24" s="17" t="n">
        <v>11</v>
      </c>
      <c r="H24" s="19" t="n">
        <v>2</v>
      </c>
      <c r="I24" s="22" t="n">
        <v>3</v>
      </c>
      <c r="J24" s="16" t="n">
        <v>4</v>
      </c>
      <c r="K24" s="16" t="n">
        <v>5</v>
      </c>
      <c r="L24" s="16" t="n">
        <v>6</v>
      </c>
      <c r="M24" s="16" t="n">
        <v>7</v>
      </c>
      <c r="N24" s="17" t="n">
        <v>8</v>
      </c>
      <c r="O24" s="19" t="n">
        <v>7</v>
      </c>
      <c r="P24" s="16" t="n">
        <v>8</v>
      </c>
      <c r="Q24" s="16" t="n">
        <v>9</v>
      </c>
      <c r="R24" s="16" t="n">
        <v>10</v>
      </c>
      <c r="S24" s="16" t="n">
        <v>11</v>
      </c>
      <c r="T24" s="16" t="n">
        <v>12</v>
      </c>
      <c r="U24" s="17" t="n">
        <v>13</v>
      </c>
      <c r="V24" s="13"/>
      <c r="W24" s="13"/>
      <c r="X24" s="20"/>
      <c r="Y24" s="20"/>
      <c r="Z24" s="20"/>
      <c r="AA24" s="20"/>
      <c r="AB24" s="20"/>
      <c r="AC24" s="20"/>
      <c r="AD24" s="20"/>
      <c r="AE24" s="13"/>
      <c r="AF24" s="13"/>
      <c r="AG24" s="13"/>
      <c r="AH24" s="13"/>
      <c r="AI24" s="13"/>
      <c r="AJ24" s="20"/>
      <c r="AK24" s="20"/>
      <c r="AL24" s="20"/>
      <c r="AM24" s="20"/>
      <c r="AN24" s="20"/>
      <c r="AO24" s="20"/>
      <c r="AP24" s="20"/>
    </row>
    <row r="25" customFormat="false" ht="15" hidden="false" customHeight="true" outlineLevel="0" collapsed="false">
      <c r="A25" s="19" t="n">
        <v>12</v>
      </c>
      <c r="B25" s="22" t="n">
        <v>13</v>
      </c>
      <c r="C25" s="16" t="n">
        <v>14</v>
      </c>
      <c r="D25" s="16" t="n">
        <v>15</v>
      </c>
      <c r="E25" s="16" t="n">
        <v>16</v>
      </c>
      <c r="F25" s="16" t="n">
        <v>17</v>
      </c>
      <c r="G25" s="17" t="n">
        <v>18</v>
      </c>
      <c r="H25" s="19" t="n">
        <v>9</v>
      </c>
      <c r="I25" s="16" t="n">
        <v>10</v>
      </c>
      <c r="J25" s="16" t="n">
        <v>11</v>
      </c>
      <c r="K25" s="16" t="n">
        <v>12</v>
      </c>
      <c r="L25" s="16" t="n">
        <v>13</v>
      </c>
      <c r="M25" s="16" t="n">
        <v>14</v>
      </c>
      <c r="N25" s="17" t="n">
        <v>15</v>
      </c>
      <c r="O25" s="19" t="n">
        <v>14</v>
      </c>
      <c r="P25" s="16" t="n">
        <v>15</v>
      </c>
      <c r="Q25" s="16" t="n">
        <v>16</v>
      </c>
      <c r="R25" s="16" t="n">
        <v>17</v>
      </c>
      <c r="S25" s="16" t="n">
        <v>18</v>
      </c>
      <c r="T25" s="16" t="n">
        <v>19</v>
      </c>
      <c r="U25" s="17" t="n">
        <v>20</v>
      </c>
      <c r="V25" s="13"/>
      <c r="W25" s="13"/>
      <c r="X25" s="20"/>
      <c r="Y25" s="20"/>
      <c r="Z25" s="20"/>
      <c r="AA25" s="20"/>
      <c r="AB25" s="20"/>
      <c r="AC25" s="20"/>
      <c r="AD25" s="20"/>
      <c r="AE25" s="13"/>
      <c r="AF25" s="13"/>
      <c r="AG25" s="13"/>
      <c r="AH25" s="13"/>
      <c r="AI25" s="13"/>
      <c r="AJ25" s="20"/>
      <c r="AK25" s="20"/>
      <c r="AL25" s="20"/>
      <c r="AM25" s="20"/>
      <c r="AN25" s="20"/>
      <c r="AO25" s="20"/>
      <c r="AP25" s="20"/>
    </row>
    <row r="26" customFormat="false" ht="15" hidden="false" customHeight="true" outlineLevel="0" collapsed="false">
      <c r="A26" s="19" t="n">
        <v>19</v>
      </c>
      <c r="B26" s="16" t="n">
        <v>20</v>
      </c>
      <c r="C26" s="16" t="n">
        <v>21</v>
      </c>
      <c r="D26" s="16" t="n">
        <v>22</v>
      </c>
      <c r="E26" s="16" t="n">
        <v>23</v>
      </c>
      <c r="F26" s="16" t="n">
        <v>24</v>
      </c>
      <c r="G26" s="17" t="n">
        <v>25</v>
      </c>
      <c r="H26" s="19" t="n">
        <v>16</v>
      </c>
      <c r="I26" s="16" t="n">
        <v>17</v>
      </c>
      <c r="J26" s="16" t="n">
        <v>18</v>
      </c>
      <c r="K26" s="16" t="n">
        <v>19</v>
      </c>
      <c r="L26" s="16" t="n">
        <v>20</v>
      </c>
      <c r="M26" s="16" t="n">
        <v>21</v>
      </c>
      <c r="N26" s="17" t="n">
        <v>22</v>
      </c>
      <c r="O26" s="19" t="n">
        <v>21</v>
      </c>
      <c r="P26" s="16" t="n">
        <v>22</v>
      </c>
      <c r="Q26" s="22" t="n">
        <v>23</v>
      </c>
      <c r="R26" s="16" t="n">
        <v>24</v>
      </c>
      <c r="S26" s="16" t="n">
        <v>25</v>
      </c>
      <c r="T26" s="16" t="n">
        <v>26</v>
      </c>
      <c r="U26" s="17" t="n">
        <v>27</v>
      </c>
      <c r="V26" s="13"/>
      <c r="W26" s="13"/>
      <c r="X26" s="20"/>
      <c r="Y26" s="20"/>
      <c r="Z26" s="20"/>
      <c r="AA26" s="20"/>
      <c r="AB26" s="20"/>
      <c r="AC26" s="20"/>
      <c r="AD26" s="20"/>
      <c r="AE26" s="13"/>
      <c r="AF26" s="13"/>
      <c r="AG26" s="13"/>
      <c r="AH26" s="13"/>
      <c r="AI26" s="13"/>
      <c r="AJ26" s="20"/>
      <c r="AK26" s="20"/>
      <c r="AL26" s="20"/>
      <c r="AM26" s="20"/>
      <c r="AN26" s="20"/>
      <c r="AO26" s="20"/>
      <c r="AP26" s="20"/>
    </row>
    <row r="27" customFormat="false" ht="15" hidden="false" customHeight="true" outlineLevel="0" collapsed="false">
      <c r="A27" s="19" t="n">
        <v>26</v>
      </c>
      <c r="B27" s="16" t="n">
        <v>27</v>
      </c>
      <c r="C27" s="16" t="n">
        <v>28</v>
      </c>
      <c r="D27" s="16" t="n">
        <v>29</v>
      </c>
      <c r="E27" s="16" t="n">
        <v>30</v>
      </c>
      <c r="F27" s="16" t="n">
        <v>31</v>
      </c>
      <c r="G27" s="23"/>
      <c r="H27" s="19" t="n">
        <v>23</v>
      </c>
      <c r="I27" s="22" t="n">
        <v>24</v>
      </c>
      <c r="J27" s="16" t="n">
        <v>25</v>
      </c>
      <c r="K27" s="16" t="n">
        <v>26</v>
      </c>
      <c r="L27" s="16" t="n">
        <v>27</v>
      </c>
      <c r="M27" s="16" t="n">
        <v>28</v>
      </c>
      <c r="N27" s="17" t="n">
        <v>29</v>
      </c>
      <c r="O27" s="19" t="n">
        <v>28</v>
      </c>
      <c r="P27" s="16" t="n">
        <v>29</v>
      </c>
      <c r="Q27" s="35" t="n">
        <v>30</v>
      </c>
      <c r="R27" s="35" t="n">
        <v>31</v>
      </c>
      <c r="S27" s="16"/>
      <c r="T27" s="16"/>
      <c r="U27" s="23"/>
      <c r="V27" s="13"/>
      <c r="W27" s="13"/>
      <c r="X27" s="20"/>
      <c r="Y27" s="20"/>
      <c r="Z27" s="20"/>
      <c r="AA27" s="20"/>
      <c r="AB27" s="20"/>
      <c r="AC27" s="20"/>
      <c r="AD27" s="20"/>
      <c r="AE27" s="13"/>
      <c r="AF27" s="13"/>
      <c r="AG27" s="13"/>
      <c r="AH27" s="13"/>
      <c r="AI27" s="13"/>
      <c r="AJ27" s="20"/>
      <c r="AK27" s="20"/>
      <c r="AL27" s="20"/>
      <c r="AM27" s="20"/>
      <c r="AN27" s="20"/>
      <c r="AO27" s="20"/>
      <c r="AP27" s="20"/>
    </row>
    <row r="28" customFormat="false" ht="15" hidden="false" customHeight="true" outlineLevel="0" collapsed="false">
      <c r="A28" s="25"/>
      <c r="B28" s="26"/>
      <c r="C28" s="26"/>
      <c r="D28" s="26"/>
      <c r="E28" s="26"/>
      <c r="F28" s="26"/>
      <c r="G28" s="27"/>
      <c r="H28" s="36" t="n">
        <v>30</v>
      </c>
      <c r="I28" s="26"/>
      <c r="J28" s="26"/>
      <c r="K28" s="26"/>
      <c r="L28" s="26"/>
      <c r="M28" s="26"/>
      <c r="N28" s="27"/>
      <c r="O28" s="25"/>
      <c r="P28" s="26"/>
      <c r="Q28" s="26"/>
      <c r="R28" s="26"/>
      <c r="S28" s="26"/>
      <c r="T28" s="26"/>
      <c r="U28" s="27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20"/>
      <c r="AK28" s="20"/>
      <c r="AL28" s="20"/>
      <c r="AM28" s="20"/>
      <c r="AN28" s="20"/>
      <c r="AO28" s="20"/>
      <c r="AP28" s="20"/>
    </row>
    <row r="29" customFormat="false" ht="12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20"/>
      <c r="AK29" s="20"/>
      <c r="AL29" s="20"/>
      <c r="AM29" s="20"/>
      <c r="AN29" s="20"/>
      <c r="AO29" s="20"/>
      <c r="AP29" s="20"/>
    </row>
    <row r="30" customFormat="false" ht="15" hidden="false" customHeight="true" outlineLevel="0" collapsed="false">
      <c r="A30" s="28"/>
      <c r="B30" s="29"/>
      <c r="C30" s="29" t="n">
        <v>1</v>
      </c>
      <c r="D30" s="29"/>
      <c r="E30" s="30" t="s">
        <v>1</v>
      </c>
      <c r="F30" s="29"/>
      <c r="G30" s="31"/>
      <c r="H30" s="28"/>
      <c r="I30" s="29"/>
      <c r="J30" s="29" t="n">
        <v>2</v>
      </c>
      <c r="K30" s="29"/>
      <c r="L30" s="30" t="s">
        <v>1</v>
      </c>
      <c r="M30" s="29"/>
      <c r="N30" s="31"/>
      <c r="O30" s="28"/>
      <c r="P30" s="29"/>
      <c r="Q30" s="29" t="n">
        <v>3</v>
      </c>
      <c r="R30" s="29"/>
      <c r="S30" s="30" t="s">
        <v>1</v>
      </c>
      <c r="T30" s="29"/>
      <c r="U30" s="31"/>
      <c r="V30" s="12"/>
      <c r="W30" s="12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</row>
    <row r="31" customFormat="false" ht="15" hidden="false" customHeight="true" outlineLevel="0" collapsed="false">
      <c r="A31" s="9" t="s">
        <v>2</v>
      </c>
      <c r="B31" s="32" t="s">
        <v>1</v>
      </c>
      <c r="C31" s="32" t="s">
        <v>3</v>
      </c>
      <c r="D31" s="32" t="s">
        <v>4</v>
      </c>
      <c r="E31" s="32" t="s">
        <v>5</v>
      </c>
      <c r="F31" s="32" t="s">
        <v>6</v>
      </c>
      <c r="G31" s="33" t="s">
        <v>7</v>
      </c>
      <c r="H31" s="9" t="s">
        <v>2</v>
      </c>
      <c r="I31" s="32" t="s">
        <v>1</v>
      </c>
      <c r="J31" s="32" t="s">
        <v>3</v>
      </c>
      <c r="K31" s="32" t="s">
        <v>4</v>
      </c>
      <c r="L31" s="32" t="s">
        <v>5</v>
      </c>
      <c r="M31" s="32" t="s">
        <v>6</v>
      </c>
      <c r="N31" s="33" t="s">
        <v>7</v>
      </c>
      <c r="O31" s="9" t="s">
        <v>2</v>
      </c>
      <c r="P31" s="32" t="s">
        <v>1</v>
      </c>
      <c r="Q31" s="32" t="s">
        <v>3</v>
      </c>
      <c r="R31" s="32" t="s">
        <v>4</v>
      </c>
      <c r="S31" s="32" t="s">
        <v>5</v>
      </c>
      <c r="T31" s="32" t="s">
        <v>6</v>
      </c>
      <c r="U31" s="33" t="s">
        <v>7</v>
      </c>
      <c r="V31" s="12"/>
      <c r="W31" s="12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</row>
    <row r="32" customFormat="false" ht="15" hidden="false" customHeight="true" outlineLevel="0" collapsed="false">
      <c r="A32" s="14"/>
      <c r="B32" s="16"/>
      <c r="C32" s="16"/>
      <c r="D32" s="15"/>
      <c r="E32" s="22" t="n">
        <v>1</v>
      </c>
      <c r="F32" s="35" t="n">
        <v>2</v>
      </c>
      <c r="G32" s="17" t="n">
        <v>3</v>
      </c>
      <c r="H32" s="19" t="n">
        <v>1</v>
      </c>
      <c r="I32" s="16" t="n">
        <v>2</v>
      </c>
      <c r="J32" s="16" t="n">
        <v>3</v>
      </c>
      <c r="K32" s="16" t="n">
        <v>4</v>
      </c>
      <c r="L32" s="16" t="n">
        <v>5</v>
      </c>
      <c r="M32" s="16" t="n">
        <v>6</v>
      </c>
      <c r="N32" s="17" t="n">
        <v>7</v>
      </c>
      <c r="O32" s="19" t="n">
        <v>1</v>
      </c>
      <c r="P32" s="16" t="n">
        <v>2</v>
      </c>
      <c r="Q32" s="16" t="n">
        <v>3</v>
      </c>
      <c r="R32" s="16" t="n">
        <v>4</v>
      </c>
      <c r="S32" s="16" t="n">
        <v>5</v>
      </c>
      <c r="T32" s="16" t="n">
        <v>6</v>
      </c>
      <c r="U32" s="17" t="n">
        <v>7</v>
      </c>
      <c r="V32" s="12"/>
      <c r="W32" s="13"/>
      <c r="X32" s="20"/>
      <c r="Y32" s="13"/>
      <c r="Z32" s="20"/>
      <c r="AA32" s="20"/>
      <c r="AB32" s="20"/>
      <c r="AC32" s="20"/>
      <c r="AD32" s="20"/>
      <c r="AE32" s="13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</row>
    <row r="33" customFormat="false" ht="15" hidden="false" customHeight="true" outlineLevel="0" collapsed="false">
      <c r="A33" s="19" t="n">
        <v>4</v>
      </c>
      <c r="B33" s="16" t="n">
        <v>5</v>
      </c>
      <c r="C33" s="16" t="n">
        <v>6</v>
      </c>
      <c r="D33" s="16" t="n">
        <v>7</v>
      </c>
      <c r="E33" s="16" t="n">
        <v>8</v>
      </c>
      <c r="F33" s="16" t="n">
        <v>9</v>
      </c>
      <c r="G33" s="17" t="n">
        <v>10</v>
      </c>
      <c r="H33" s="19" t="n">
        <v>8</v>
      </c>
      <c r="I33" s="16" t="n">
        <v>9</v>
      </c>
      <c r="J33" s="16" t="n">
        <v>10</v>
      </c>
      <c r="K33" s="22" t="n">
        <v>11</v>
      </c>
      <c r="L33" s="16" t="n">
        <v>12</v>
      </c>
      <c r="M33" s="16" t="n">
        <v>13</v>
      </c>
      <c r="N33" s="17" t="n">
        <v>14</v>
      </c>
      <c r="O33" s="19" t="n">
        <v>8</v>
      </c>
      <c r="P33" s="16" t="n">
        <v>9</v>
      </c>
      <c r="Q33" s="16" t="n">
        <v>10</v>
      </c>
      <c r="R33" s="16" t="n">
        <v>11</v>
      </c>
      <c r="S33" s="16" t="n">
        <v>12</v>
      </c>
      <c r="T33" s="16" t="n">
        <v>13</v>
      </c>
      <c r="U33" s="17" t="n">
        <v>14</v>
      </c>
      <c r="V33" s="12"/>
      <c r="W33" s="13"/>
      <c r="X33" s="20"/>
      <c r="Y33" s="20"/>
      <c r="Z33" s="20"/>
      <c r="AA33" s="20"/>
      <c r="AB33" s="20"/>
      <c r="AC33" s="20"/>
      <c r="AD33" s="20"/>
      <c r="AE33" s="13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</row>
    <row r="34" customFormat="false" ht="15" hidden="false" customHeight="true" outlineLevel="0" collapsed="false">
      <c r="A34" s="19" t="n">
        <v>11</v>
      </c>
      <c r="B34" s="22" t="n">
        <v>12</v>
      </c>
      <c r="C34" s="16" t="n">
        <v>13</v>
      </c>
      <c r="D34" s="16" t="n">
        <v>14</v>
      </c>
      <c r="E34" s="16" t="n">
        <v>15</v>
      </c>
      <c r="F34" s="16" t="n">
        <v>16</v>
      </c>
      <c r="G34" s="17" t="n">
        <v>17</v>
      </c>
      <c r="H34" s="19" t="n">
        <v>15</v>
      </c>
      <c r="I34" s="16" t="n">
        <v>16</v>
      </c>
      <c r="J34" s="16" t="n">
        <v>17</v>
      </c>
      <c r="K34" s="16" t="n">
        <v>18</v>
      </c>
      <c r="L34" s="16" t="n">
        <v>19</v>
      </c>
      <c r="M34" s="16" t="n">
        <v>20</v>
      </c>
      <c r="N34" s="17" t="n">
        <v>21</v>
      </c>
      <c r="O34" s="19" t="n">
        <v>15</v>
      </c>
      <c r="P34" s="16" t="n">
        <v>16</v>
      </c>
      <c r="Q34" s="16" t="n">
        <v>17</v>
      </c>
      <c r="R34" s="16" t="n">
        <v>18</v>
      </c>
      <c r="S34" s="16" t="n">
        <v>19</v>
      </c>
      <c r="T34" s="16" t="n">
        <v>20</v>
      </c>
      <c r="U34" s="18" t="n">
        <v>21</v>
      </c>
      <c r="V34" s="12"/>
      <c r="W34" s="13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</row>
    <row r="35" customFormat="false" ht="15" hidden="false" customHeight="true" outlineLevel="0" collapsed="false">
      <c r="A35" s="19" t="n">
        <v>18</v>
      </c>
      <c r="B35" s="16" t="n">
        <v>19</v>
      </c>
      <c r="C35" s="16" t="n">
        <v>20</v>
      </c>
      <c r="D35" s="16" t="n">
        <v>21</v>
      </c>
      <c r="E35" s="16" t="n">
        <v>22</v>
      </c>
      <c r="F35" s="16" t="n">
        <v>23</v>
      </c>
      <c r="G35" s="17" t="n">
        <v>24</v>
      </c>
      <c r="H35" s="19" t="n">
        <v>22</v>
      </c>
      <c r="I35" s="16" t="n">
        <v>23</v>
      </c>
      <c r="J35" s="16" t="n">
        <v>24</v>
      </c>
      <c r="K35" s="16" t="n">
        <v>25</v>
      </c>
      <c r="L35" s="16" t="n">
        <v>26</v>
      </c>
      <c r="M35" s="16" t="n">
        <v>27</v>
      </c>
      <c r="N35" s="17" t="n">
        <v>28</v>
      </c>
      <c r="O35" s="19" t="n">
        <v>22</v>
      </c>
      <c r="P35" s="16" t="n">
        <v>23</v>
      </c>
      <c r="Q35" s="16" t="n">
        <v>24</v>
      </c>
      <c r="R35" s="16" t="n">
        <v>25</v>
      </c>
      <c r="S35" s="16" t="n">
        <v>26</v>
      </c>
      <c r="T35" s="16" t="n">
        <v>27</v>
      </c>
      <c r="U35" s="17" t="n">
        <v>28</v>
      </c>
      <c r="V35" s="12"/>
      <c r="W35" s="13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</row>
    <row r="36" customFormat="false" ht="15" hidden="false" customHeight="true" outlineLevel="0" collapsed="false">
      <c r="A36" s="19" t="n">
        <v>25</v>
      </c>
      <c r="B36" s="16" t="n">
        <v>26</v>
      </c>
      <c r="C36" s="16" t="n">
        <v>27</v>
      </c>
      <c r="D36" s="16" t="n">
        <v>28</v>
      </c>
      <c r="E36" s="16" t="n">
        <v>29</v>
      </c>
      <c r="F36" s="16" t="n">
        <v>30</v>
      </c>
      <c r="G36" s="17" t="n">
        <v>31</v>
      </c>
      <c r="H36" s="14"/>
      <c r="I36" s="16"/>
      <c r="J36" s="16"/>
      <c r="K36" s="15"/>
      <c r="L36" s="15"/>
      <c r="M36" s="15"/>
      <c r="N36" s="24"/>
      <c r="O36" s="19" t="n">
        <v>29</v>
      </c>
      <c r="P36" s="16" t="n">
        <v>30</v>
      </c>
      <c r="Q36" s="16" t="n">
        <v>31</v>
      </c>
      <c r="R36" s="16"/>
      <c r="S36" s="16"/>
      <c r="T36" s="16"/>
      <c r="U36" s="23"/>
      <c r="V36" s="12"/>
      <c r="W36" s="13"/>
      <c r="X36" s="20"/>
      <c r="Y36" s="20"/>
      <c r="Z36" s="20"/>
      <c r="AA36" s="20"/>
      <c r="AB36" s="20"/>
      <c r="AC36" s="20"/>
      <c r="AD36" s="20"/>
      <c r="AE36" s="13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</row>
    <row r="37" customFormat="false" ht="15" hidden="false" customHeight="true" outlineLevel="0" collapsed="false">
      <c r="A37" s="25"/>
      <c r="B37" s="26"/>
      <c r="C37" s="26"/>
      <c r="D37" s="26"/>
      <c r="E37" s="26"/>
      <c r="F37" s="26"/>
      <c r="G37" s="27"/>
      <c r="H37" s="25"/>
      <c r="I37" s="26"/>
      <c r="J37" s="26"/>
      <c r="K37" s="26"/>
      <c r="L37" s="26"/>
      <c r="M37" s="26"/>
      <c r="N37" s="27"/>
      <c r="O37" s="25"/>
      <c r="P37" s="26"/>
      <c r="Q37" s="26"/>
      <c r="R37" s="26"/>
      <c r="S37" s="26"/>
      <c r="T37" s="26"/>
      <c r="U37" s="27"/>
      <c r="V37" s="12"/>
      <c r="W37" s="13"/>
      <c r="X37" s="13"/>
      <c r="Y37" s="13"/>
      <c r="Z37" s="13"/>
      <c r="AA37" s="13"/>
      <c r="AB37" s="13"/>
      <c r="AC37" s="13"/>
      <c r="AD37" s="13"/>
      <c r="AE37" s="13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</row>
    <row r="38" customFormat="false" ht="1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5" hidden="false" customHeight="true" outlineLevel="0" collapsed="false">
      <c r="A39" s="38" t="s">
        <v>8</v>
      </c>
      <c r="B39" s="39" t="s">
        <v>9</v>
      </c>
      <c r="V39" s="3"/>
      <c r="W39" s="3"/>
    </row>
    <row r="40" customFormat="false" ht="15" hidden="false" customHeight="true" outlineLevel="0" collapsed="false">
      <c r="A40" s="38" t="s">
        <v>10</v>
      </c>
      <c r="B40" s="40" t="s">
        <v>11</v>
      </c>
      <c r="V40" s="3"/>
      <c r="W40" s="3"/>
    </row>
    <row r="41" customFormat="false" ht="15" hidden="false" customHeight="true" outlineLevel="0" collapsed="false">
      <c r="A41" s="38" t="s">
        <v>12</v>
      </c>
      <c r="B41" s="40" t="s">
        <v>13</v>
      </c>
      <c r="V41" s="3"/>
      <c r="W41" s="3"/>
    </row>
    <row r="42" customFormat="false" ht="15" hidden="false" customHeight="true" outlineLevel="0" collapsed="false">
      <c r="A42" s="38" t="s">
        <v>14</v>
      </c>
      <c r="B42" s="41"/>
      <c r="C42" s="42" t="s">
        <v>15</v>
      </c>
      <c r="E42" s="43"/>
      <c r="F42" s="40" t="s">
        <v>16</v>
      </c>
      <c r="J42" s="44"/>
      <c r="K42" s="42" t="s">
        <v>17</v>
      </c>
      <c r="P42" s="45"/>
      <c r="Q42" s="42" t="s">
        <v>18</v>
      </c>
      <c r="V42" s="3"/>
      <c r="W42" s="3"/>
    </row>
    <row r="43" customFormat="false" ht="12" hidden="false" customHeight="true" outlineLevel="0" collapsed="false">
      <c r="A43" s="3"/>
      <c r="V43" s="3"/>
      <c r="W43" s="3"/>
    </row>
    <row r="44" customFormat="false" ht="22.5" hidden="false" customHeight="true" outlineLevel="0" collapsed="false">
      <c r="A44" s="3"/>
      <c r="B44" s="46" t="s">
        <v>19</v>
      </c>
      <c r="V44" s="3"/>
      <c r="W44" s="3"/>
      <c r="X44" s="47" t="s">
        <v>20</v>
      </c>
      <c r="Y44" s="47"/>
      <c r="Z44" s="47"/>
      <c r="AA44" s="47"/>
      <c r="AB44" s="47"/>
      <c r="AC44" s="47"/>
      <c r="AD44" s="47"/>
      <c r="AE44" s="47"/>
      <c r="AF44" s="47"/>
      <c r="AG44" s="47"/>
      <c r="AH44" s="47"/>
    </row>
    <row r="45" customFormat="false" ht="15" hidden="false" customHeight="true" outlineLevel="0" collapsed="false">
      <c r="A45" s="3"/>
      <c r="B45" s="48"/>
      <c r="C45" s="49"/>
      <c r="D45" s="50" t="s">
        <v>21</v>
      </c>
      <c r="E45" s="50"/>
      <c r="F45" s="50" t="s">
        <v>22</v>
      </c>
      <c r="G45" s="50"/>
      <c r="H45" s="50" t="s">
        <v>23</v>
      </c>
      <c r="I45" s="50"/>
      <c r="J45" s="50" t="s">
        <v>24</v>
      </c>
      <c r="K45" s="50"/>
      <c r="L45" s="51" t="s">
        <v>25</v>
      </c>
      <c r="M45" s="51"/>
      <c r="N45" s="50" t="s">
        <v>26</v>
      </c>
      <c r="O45" s="50"/>
      <c r="P45" s="50" t="s">
        <v>27</v>
      </c>
      <c r="Q45" s="50"/>
      <c r="R45" s="52" t="s">
        <v>28</v>
      </c>
      <c r="S45" s="52"/>
      <c r="T45" s="53"/>
      <c r="V45" s="3"/>
      <c r="X45" s="54" t="s">
        <v>29</v>
      </c>
      <c r="Y45" s="55" t="s">
        <v>30</v>
      </c>
      <c r="Z45" s="55" t="s">
        <v>31</v>
      </c>
      <c r="AA45" s="55" t="s">
        <v>32</v>
      </c>
      <c r="AB45" s="56" t="s">
        <v>33</v>
      </c>
      <c r="AC45" s="57" t="s">
        <v>34</v>
      </c>
      <c r="AD45" s="58" t="s">
        <v>35</v>
      </c>
      <c r="AE45" s="57" t="s">
        <v>34</v>
      </c>
      <c r="AF45" s="57" t="s">
        <v>36</v>
      </c>
      <c r="AG45" s="57" t="s">
        <v>37</v>
      </c>
      <c r="AH45" s="59" t="s">
        <v>38</v>
      </c>
    </row>
    <row r="46" customFormat="false" ht="15" hidden="false" customHeight="true" outlineLevel="0" collapsed="false">
      <c r="A46" s="3"/>
      <c r="B46" s="60" t="n">
        <v>4</v>
      </c>
      <c r="C46" s="61" t="s">
        <v>1</v>
      </c>
      <c r="D46" s="62" t="n">
        <f aca="false">R46-P46</f>
        <v>21</v>
      </c>
      <c r="E46" s="63" t="s">
        <v>2</v>
      </c>
      <c r="F46" s="64" t="n">
        <f aca="false">D46*8</f>
        <v>168</v>
      </c>
      <c r="G46" s="63" t="s">
        <v>39</v>
      </c>
      <c r="H46" s="62" t="n">
        <f aca="false">+Y46</f>
        <v>4</v>
      </c>
      <c r="I46" s="63" t="s">
        <v>2</v>
      </c>
      <c r="J46" s="62" t="n">
        <f aca="false">+Z46</f>
        <v>1</v>
      </c>
      <c r="K46" s="63" t="s">
        <v>2</v>
      </c>
      <c r="L46" s="62" t="n">
        <f aca="false">+AB46</f>
        <v>4</v>
      </c>
      <c r="M46" s="63" t="s">
        <v>2</v>
      </c>
      <c r="N46" s="62" t="n">
        <f aca="false">+AA46</f>
        <v>0</v>
      </c>
      <c r="O46" s="63" t="s">
        <v>2</v>
      </c>
      <c r="P46" s="64" t="n">
        <f aca="false">H46+J46+L46+N46</f>
        <v>9</v>
      </c>
      <c r="Q46" s="63" t="s">
        <v>2</v>
      </c>
      <c r="R46" s="64" t="n">
        <v>30</v>
      </c>
      <c r="S46" s="63" t="s">
        <v>2</v>
      </c>
      <c r="T46" s="53"/>
      <c r="V46" s="3"/>
      <c r="X46" s="65" t="n">
        <v>26.4</v>
      </c>
      <c r="Y46" s="66" t="n">
        <v>4</v>
      </c>
      <c r="Z46" s="66" t="n">
        <v>1</v>
      </c>
      <c r="AA46" s="66"/>
      <c r="AB46" s="66" t="n">
        <v>4</v>
      </c>
      <c r="AC46" s="67" t="n">
        <f aca="false">SUM(Y46:AB46)</f>
        <v>9</v>
      </c>
      <c r="AD46" s="68" t="n">
        <f aca="false">30-AC46</f>
        <v>21</v>
      </c>
      <c r="AE46" s="67" t="n">
        <f aca="false">+AC46+AD46</f>
        <v>30</v>
      </c>
      <c r="AF46" s="69" t="n">
        <f aca="false">+AD46*8</f>
        <v>168</v>
      </c>
      <c r="AG46" s="70" t="n">
        <f aca="false">+AF46/AH46</f>
        <v>39.2</v>
      </c>
      <c r="AH46" s="71" t="n">
        <f aca="false">30/7</f>
        <v>4.28571428571429</v>
      </c>
    </row>
    <row r="47" customFormat="false" ht="15" hidden="false" customHeight="true" outlineLevel="0" collapsed="false">
      <c r="A47" s="3"/>
      <c r="B47" s="60" t="n">
        <v>5</v>
      </c>
      <c r="C47" s="61" t="s">
        <v>1</v>
      </c>
      <c r="D47" s="62" t="n">
        <f aca="false">R47-P47</f>
        <v>20</v>
      </c>
      <c r="E47" s="63" t="s">
        <v>2</v>
      </c>
      <c r="F47" s="64" t="n">
        <f aca="false">D47*8</f>
        <v>160</v>
      </c>
      <c r="G47" s="63" t="s">
        <v>39</v>
      </c>
      <c r="H47" s="62" t="n">
        <f aca="false">+Y47</f>
        <v>3</v>
      </c>
      <c r="I47" s="63" t="s">
        <v>2</v>
      </c>
      <c r="J47" s="62" t="n">
        <f aca="false">+Z47</f>
        <v>4</v>
      </c>
      <c r="K47" s="63" t="s">
        <v>2</v>
      </c>
      <c r="L47" s="62" t="n">
        <f aca="false">+AB47</f>
        <v>4</v>
      </c>
      <c r="M47" s="63" t="s">
        <v>2</v>
      </c>
      <c r="N47" s="62" t="n">
        <f aca="false">+AA47</f>
        <v>0</v>
      </c>
      <c r="O47" s="63" t="s">
        <v>2</v>
      </c>
      <c r="P47" s="64" t="n">
        <f aca="false">H47+J47+L47+N47</f>
        <v>11</v>
      </c>
      <c r="Q47" s="63" t="s">
        <v>2</v>
      </c>
      <c r="R47" s="64" t="n">
        <v>31</v>
      </c>
      <c r="S47" s="63" t="s">
        <v>2</v>
      </c>
      <c r="T47" s="53"/>
      <c r="V47" s="3"/>
      <c r="X47" s="65" t="n">
        <v>5</v>
      </c>
      <c r="Y47" s="66" t="n">
        <v>3</v>
      </c>
      <c r="Z47" s="66" t="n">
        <v>4</v>
      </c>
      <c r="AA47" s="66"/>
      <c r="AB47" s="66" t="n">
        <v>4</v>
      </c>
      <c r="AC47" s="67" t="n">
        <f aca="false">SUM(Y47:AB47)</f>
        <v>11</v>
      </c>
      <c r="AD47" s="68" t="n">
        <f aca="false">31-AC47</f>
        <v>20</v>
      </c>
      <c r="AE47" s="67" t="n">
        <f aca="false">+AC47+AD47</f>
        <v>31</v>
      </c>
      <c r="AF47" s="69" t="n">
        <f aca="false">+AD47*8</f>
        <v>160</v>
      </c>
      <c r="AG47" s="70" t="n">
        <f aca="false">+AF47/AH47</f>
        <v>36.1290322580645</v>
      </c>
      <c r="AH47" s="71" t="n">
        <f aca="false">31/7</f>
        <v>4.42857142857143</v>
      </c>
    </row>
    <row r="48" customFormat="false" ht="15" hidden="false" customHeight="true" outlineLevel="0" collapsed="false">
      <c r="A48" s="3"/>
      <c r="B48" s="60" t="n">
        <v>6</v>
      </c>
      <c r="C48" s="61" t="s">
        <v>1</v>
      </c>
      <c r="D48" s="62" t="n">
        <f aca="false">R48-P48</f>
        <v>21</v>
      </c>
      <c r="E48" s="63" t="s">
        <v>2</v>
      </c>
      <c r="F48" s="64" t="n">
        <f aca="false">D48*8</f>
        <v>168</v>
      </c>
      <c r="G48" s="63" t="s">
        <v>39</v>
      </c>
      <c r="H48" s="62" t="n">
        <f aca="false">+Y48</f>
        <v>5</v>
      </c>
      <c r="I48" s="63" t="s">
        <v>2</v>
      </c>
      <c r="J48" s="62" t="n">
        <f aca="false">+Z48</f>
        <v>0</v>
      </c>
      <c r="K48" s="63" t="s">
        <v>2</v>
      </c>
      <c r="L48" s="62" t="n">
        <f aca="false">+AB48</f>
        <v>4</v>
      </c>
      <c r="M48" s="63" t="s">
        <v>2</v>
      </c>
      <c r="N48" s="62" t="n">
        <f aca="false">+AA48</f>
        <v>0</v>
      </c>
      <c r="O48" s="63" t="s">
        <v>2</v>
      </c>
      <c r="P48" s="64" t="n">
        <f aca="false">H48+J48+L48+N48</f>
        <v>9</v>
      </c>
      <c r="Q48" s="63" t="s">
        <v>2</v>
      </c>
      <c r="R48" s="64" t="n">
        <v>30</v>
      </c>
      <c r="S48" s="63" t="s">
        <v>2</v>
      </c>
      <c r="T48" s="53"/>
      <c r="V48" s="3"/>
      <c r="X48" s="65" t="n">
        <v>6</v>
      </c>
      <c r="Y48" s="66" t="n">
        <v>5</v>
      </c>
      <c r="Z48" s="66"/>
      <c r="AA48" s="66"/>
      <c r="AB48" s="66" t="n">
        <v>4</v>
      </c>
      <c r="AC48" s="67" t="n">
        <f aca="false">SUM(Y48:AB48)</f>
        <v>9</v>
      </c>
      <c r="AD48" s="68" t="n">
        <f aca="false">30-AC48</f>
        <v>21</v>
      </c>
      <c r="AE48" s="67" t="n">
        <f aca="false">+AC48+AD48</f>
        <v>30</v>
      </c>
      <c r="AF48" s="69" t="n">
        <f aca="false">+AD48*8</f>
        <v>168</v>
      </c>
      <c r="AG48" s="70" t="n">
        <f aca="false">+AF48/AH48</f>
        <v>39.2</v>
      </c>
      <c r="AH48" s="71" t="n">
        <f aca="false">30/7</f>
        <v>4.28571428571429</v>
      </c>
    </row>
    <row r="49" customFormat="false" ht="15" hidden="false" customHeight="true" outlineLevel="0" collapsed="false">
      <c r="A49" s="3"/>
      <c r="B49" s="60" t="n">
        <v>7</v>
      </c>
      <c r="C49" s="61" t="s">
        <v>1</v>
      </c>
      <c r="D49" s="62" t="n">
        <f aca="false">R49-P49</f>
        <v>21</v>
      </c>
      <c r="E49" s="63" t="s">
        <v>2</v>
      </c>
      <c r="F49" s="64" t="n">
        <f aca="false">D49*8</f>
        <v>168</v>
      </c>
      <c r="G49" s="63" t="s">
        <v>39</v>
      </c>
      <c r="H49" s="62" t="n">
        <f aca="false">+Y49</f>
        <v>4</v>
      </c>
      <c r="I49" s="63" t="s">
        <v>2</v>
      </c>
      <c r="J49" s="62" t="n">
        <f aca="false">+Z49</f>
        <v>2</v>
      </c>
      <c r="K49" s="63" t="s">
        <v>2</v>
      </c>
      <c r="L49" s="62" t="n">
        <f aca="false">+AB49</f>
        <v>4</v>
      </c>
      <c r="M49" s="63" t="s">
        <v>2</v>
      </c>
      <c r="N49" s="62" t="n">
        <f aca="false">+AA49</f>
        <v>0</v>
      </c>
      <c r="O49" s="63" t="s">
        <v>2</v>
      </c>
      <c r="P49" s="64" t="n">
        <f aca="false">H49+J49+L49+N49</f>
        <v>10</v>
      </c>
      <c r="Q49" s="63" t="s">
        <v>2</v>
      </c>
      <c r="R49" s="64" t="n">
        <v>31</v>
      </c>
      <c r="S49" s="63" t="s">
        <v>2</v>
      </c>
      <c r="T49" s="53"/>
      <c r="V49" s="3"/>
      <c r="X49" s="65" t="n">
        <v>7</v>
      </c>
      <c r="Y49" s="66" t="n">
        <v>4</v>
      </c>
      <c r="Z49" s="66" t="n">
        <v>2</v>
      </c>
      <c r="AA49" s="66"/>
      <c r="AB49" s="66" t="n">
        <v>4</v>
      </c>
      <c r="AC49" s="67" t="n">
        <f aca="false">SUM(Y49:AB49)</f>
        <v>10</v>
      </c>
      <c r="AD49" s="68" t="n">
        <f aca="false">31-AC49</f>
        <v>21</v>
      </c>
      <c r="AE49" s="67" t="n">
        <f aca="false">+AC49+AD49</f>
        <v>31</v>
      </c>
      <c r="AF49" s="69" t="n">
        <f aca="false">+AD49*8</f>
        <v>168</v>
      </c>
      <c r="AG49" s="70" t="n">
        <f aca="false">+AF49/AH49</f>
        <v>37.9354838709677</v>
      </c>
      <c r="AH49" s="71" t="n">
        <f aca="false">31/7</f>
        <v>4.42857142857143</v>
      </c>
    </row>
    <row r="50" customFormat="false" ht="15" hidden="false" customHeight="true" outlineLevel="0" collapsed="false">
      <c r="A50" s="3"/>
      <c r="B50" s="60" t="n">
        <v>8</v>
      </c>
      <c r="C50" s="61" t="s">
        <v>1</v>
      </c>
      <c r="D50" s="62" t="n">
        <f aca="false">R50-P50</f>
        <v>18</v>
      </c>
      <c r="E50" s="63" t="s">
        <v>2</v>
      </c>
      <c r="F50" s="64" t="n">
        <f aca="false">D50*8</f>
        <v>144</v>
      </c>
      <c r="G50" s="63" t="s">
        <v>39</v>
      </c>
      <c r="H50" s="62" t="n">
        <f aca="false">Y50</f>
        <v>5</v>
      </c>
      <c r="I50" s="63" t="s">
        <v>2</v>
      </c>
      <c r="J50" s="62" t="n">
        <f aca="false">+Z50</f>
        <v>0</v>
      </c>
      <c r="K50" s="63" t="s">
        <v>2</v>
      </c>
      <c r="L50" s="62" t="n">
        <f aca="false">+AB50</f>
        <v>5</v>
      </c>
      <c r="M50" s="63" t="s">
        <v>2</v>
      </c>
      <c r="N50" s="62" t="n">
        <f aca="false">+AA50</f>
        <v>3</v>
      </c>
      <c r="O50" s="63" t="s">
        <v>2</v>
      </c>
      <c r="P50" s="64" t="n">
        <f aca="false">H50+J50+L50+N50</f>
        <v>13</v>
      </c>
      <c r="Q50" s="63" t="s">
        <v>2</v>
      </c>
      <c r="R50" s="64" t="n">
        <v>31</v>
      </c>
      <c r="S50" s="63" t="s">
        <v>2</v>
      </c>
      <c r="T50" s="53"/>
      <c r="V50" s="3"/>
      <c r="X50" s="65" t="n">
        <v>8</v>
      </c>
      <c r="Y50" s="66" t="n">
        <v>5</v>
      </c>
      <c r="Z50" s="66"/>
      <c r="AA50" s="66" t="n">
        <v>3</v>
      </c>
      <c r="AB50" s="66" t="n">
        <v>5</v>
      </c>
      <c r="AC50" s="67" t="n">
        <f aca="false">SUM(Y50:AB50)</f>
        <v>13</v>
      </c>
      <c r="AD50" s="68" t="n">
        <f aca="false">31-AC50</f>
        <v>18</v>
      </c>
      <c r="AE50" s="67" t="n">
        <f aca="false">+AC50+AD50</f>
        <v>31</v>
      </c>
      <c r="AF50" s="69" t="n">
        <f aca="false">+AD50*8</f>
        <v>144</v>
      </c>
      <c r="AG50" s="70" t="n">
        <f aca="false">+AF50/AH50</f>
        <v>32.5161290322581</v>
      </c>
      <c r="AH50" s="71" t="n">
        <f aca="false">31/7</f>
        <v>4.42857142857143</v>
      </c>
    </row>
    <row r="51" customFormat="false" ht="15" hidden="false" customHeight="true" outlineLevel="0" collapsed="false">
      <c r="A51" s="3"/>
      <c r="B51" s="60" t="n">
        <v>9</v>
      </c>
      <c r="C51" s="61" t="s">
        <v>1</v>
      </c>
      <c r="D51" s="62" t="n">
        <f aca="false">R51-P51</f>
        <v>20</v>
      </c>
      <c r="E51" s="63" t="s">
        <v>2</v>
      </c>
      <c r="F51" s="64" t="n">
        <f aca="false">D51*8</f>
        <v>160</v>
      </c>
      <c r="G51" s="63" t="s">
        <v>39</v>
      </c>
      <c r="H51" s="62" t="n">
        <f aca="false">+Y51</f>
        <v>4</v>
      </c>
      <c r="I51" s="63" t="s">
        <v>2</v>
      </c>
      <c r="J51" s="62" t="n">
        <f aca="false">+Z51</f>
        <v>2</v>
      </c>
      <c r="K51" s="63" t="s">
        <v>2</v>
      </c>
      <c r="L51" s="62" t="n">
        <f aca="false">+AB51</f>
        <v>4</v>
      </c>
      <c r="M51" s="63" t="s">
        <v>2</v>
      </c>
      <c r="N51" s="62" t="n">
        <f aca="false">+AA51</f>
        <v>0</v>
      </c>
      <c r="O51" s="63" t="s">
        <v>2</v>
      </c>
      <c r="P51" s="64" t="n">
        <f aca="false">H51+J51+L51+N51</f>
        <v>10</v>
      </c>
      <c r="Q51" s="63" t="s">
        <v>2</v>
      </c>
      <c r="R51" s="64" t="n">
        <v>30</v>
      </c>
      <c r="S51" s="63" t="s">
        <v>2</v>
      </c>
      <c r="T51" s="53"/>
      <c r="V51" s="3"/>
      <c r="X51" s="65" t="n">
        <v>9</v>
      </c>
      <c r="Y51" s="66" t="n">
        <v>4</v>
      </c>
      <c r="Z51" s="66" t="n">
        <v>2</v>
      </c>
      <c r="AA51" s="66"/>
      <c r="AB51" s="66" t="n">
        <v>4</v>
      </c>
      <c r="AC51" s="67" t="n">
        <f aca="false">SUM(Y51:AB51)</f>
        <v>10</v>
      </c>
      <c r="AD51" s="68" t="n">
        <f aca="false">30-AC51</f>
        <v>20</v>
      </c>
      <c r="AE51" s="67" t="n">
        <f aca="false">+AC51+AD51</f>
        <v>30</v>
      </c>
      <c r="AF51" s="69" t="n">
        <f aca="false">+AD51*8</f>
        <v>160</v>
      </c>
      <c r="AG51" s="70" t="n">
        <f aca="false">+AF51/AH51</f>
        <v>37.3333333333333</v>
      </c>
      <c r="AH51" s="71" t="n">
        <f aca="false">30/7</f>
        <v>4.28571428571429</v>
      </c>
    </row>
    <row r="52" customFormat="false" ht="15" hidden="false" customHeight="true" outlineLevel="0" collapsed="false">
      <c r="A52" s="3"/>
      <c r="B52" s="60" t="n">
        <v>10</v>
      </c>
      <c r="C52" s="61" t="s">
        <v>1</v>
      </c>
      <c r="D52" s="62" t="n">
        <f aca="false">R52-P52</f>
        <v>22</v>
      </c>
      <c r="E52" s="63" t="s">
        <v>2</v>
      </c>
      <c r="F52" s="64" t="n">
        <f aca="false">D52*8</f>
        <v>176</v>
      </c>
      <c r="G52" s="63" t="s">
        <v>39</v>
      </c>
      <c r="H52" s="62" t="n">
        <f aca="false">+Y52</f>
        <v>4</v>
      </c>
      <c r="I52" s="63" t="s">
        <v>2</v>
      </c>
      <c r="J52" s="62" t="n">
        <f aca="false">+Z52</f>
        <v>1</v>
      </c>
      <c r="K52" s="63" t="s">
        <v>2</v>
      </c>
      <c r="L52" s="62" t="n">
        <f aca="false">+AB52</f>
        <v>4</v>
      </c>
      <c r="M52" s="63" t="s">
        <v>2</v>
      </c>
      <c r="N52" s="62" t="n">
        <f aca="false">+AA52</f>
        <v>0</v>
      </c>
      <c r="O52" s="63" t="s">
        <v>2</v>
      </c>
      <c r="P52" s="64" t="n">
        <f aca="false">H52+J52+L52+N52</f>
        <v>9</v>
      </c>
      <c r="Q52" s="63" t="s">
        <v>2</v>
      </c>
      <c r="R52" s="64" t="n">
        <v>31</v>
      </c>
      <c r="S52" s="63" t="s">
        <v>2</v>
      </c>
      <c r="T52" s="53"/>
      <c r="V52" s="3"/>
      <c r="X52" s="65" t="n">
        <v>10</v>
      </c>
      <c r="Y52" s="66" t="n">
        <v>4</v>
      </c>
      <c r="Z52" s="66" t="n">
        <v>1</v>
      </c>
      <c r="AA52" s="66"/>
      <c r="AB52" s="66" t="n">
        <v>4</v>
      </c>
      <c r="AC52" s="67" t="n">
        <f aca="false">SUM(Y52:AB52)</f>
        <v>9</v>
      </c>
      <c r="AD52" s="68" t="n">
        <f aca="false">31-AC52</f>
        <v>22</v>
      </c>
      <c r="AE52" s="67" t="n">
        <f aca="false">+AC52+AD52</f>
        <v>31</v>
      </c>
      <c r="AF52" s="69" t="n">
        <f aca="false">+AD52*8</f>
        <v>176</v>
      </c>
      <c r="AG52" s="70" t="n">
        <f aca="false">+AF52/AH52</f>
        <v>39.741935483871</v>
      </c>
      <c r="AH52" s="71" t="n">
        <f aca="false">31/7</f>
        <v>4.42857142857143</v>
      </c>
    </row>
    <row r="53" customFormat="false" ht="15" hidden="false" customHeight="true" outlineLevel="0" collapsed="false">
      <c r="A53" s="3"/>
      <c r="B53" s="60" t="n">
        <v>11</v>
      </c>
      <c r="C53" s="61" t="s">
        <v>1</v>
      </c>
      <c r="D53" s="62" t="n">
        <f aca="false">R53-P53</f>
        <v>18</v>
      </c>
      <c r="E53" s="63" t="s">
        <v>2</v>
      </c>
      <c r="F53" s="64" t="n">
        <f aca="false">D53*8</f>
        <v>144</v>
      </c>
      <c r="G53" s="63" t="s">
        <v>39</v>
      </c>
      <c r="H53" s="62" t="n">
        <f aca="false">+Y53</f>
        <v>5</v>
      </c>
      <c r="I53" s="63" t="s">
        <v>2</v>
      </c>
      <c r="J53" s="62" t="n">
        <f aca="false">+Z53</f>
        <v>2</v>
      </c>
      <c r="K53" s="63" t="s">
        <v>2</v>
      </c>
      <c r="L53" s="62" t="n">
        <f aca="false">+AB53</f>
        <v>5</v>
      </c>
      <c r="M53" s="63" t="s">
        <v>2</v>
      </c>
      <c r="N53" s="62" t="n">
        <f aca="false">+AA53</f>
        <v>0</v>
      </c>
      <c r="O53" s="63" t="s">
        <v>2</v>
      </c>
      <c r="P53" s="64" t="n">
        <f aca="false">H53+J53+L53+N53</f>
        <v>12</v>
      </c>
      <c r="Q53" s="63" t="s">
        <v>2</v>
      </c>
      <c r="R53" s="64" t="n">
        <v>30</v>
      </c>
      <c r="S53" s="63" t="s">
        <v>2</v>
      </c>
      <c r="T53" s="53"/>
      <c r="V53" s="3"/>
      <c r="X53" s="65" t="n">
        <v>11</v>
      </c>
      <c r="Y53" s="66" t="n">
        <v>5</v>
      </c>
      <c r="Z53" s="66" t="n">
        <v>2</v>
      </c>
      <c r="AA53" s="66"/>
      <c r="AB53" s="66" t="n">
        <v>5</v>
      </c>
      <c r="AC53" s="67" t="n">
        <f aca="false">SUM(Y53:AB53)</f>
        <v>12</v>
      </c>
      <c r="AD53" s="68" t="n">
        <f aca="false">30-AC53</f>
        <v>18</v>
      </c>
      <c r="AE53" s="67" t="n">
        <f aca="false">+AC53+AD53</f>
        <v>30</v>
      </c>
      <c r="AF53" s="69" t="n">
        <f aca="false">+AD53*8</f>
        <v>144</v>
      </c>
      <c r="AG53" s="70" t="n">
        <f aca="false">+AF53/AH53</f>
        <v>33.6</v>
      </c>
      <c r="AH53" s="71" t="n">
        <f aca="false">30/7</f>
        <v>4.28571428571429</v>
      </c>
    </row>
    <row r="54" customFormat="false" ht="15" hidden="false" customHeight="true" outlineLevel="0" collapsed="false">
      <c r="A54" s="3"/>
      <c r="B54" s="60" t="n">
        <v>12</v>
      </c>
      <c r="C54" s="61" t="s">
        <v>1</v>
      </c>
      <c r="D54" s="62" t="n">
        <f aca="false">R54-P54</f>
        <v>20</v>
      </c>
      <c r="E54" s="63" t="s">
        <v>2</v>
      </c>
      <c r="F54" s="64" t="n">
        <f aca="false">D54*8</f>
        <v>160</v>
      </c>
      <c r="G54" s="63" t="s">
        <v>39</v>
      </c>
      <c r="H54" s="62" t="n">
        <f aca="false">+Y54</f>
        <v>4</v>
      </c>
      <c r="I54" s="63" t="s">
        <v>2</v>
      </c>
      <c r="J54" s="62" t="n">
        <f aca="false">+Z54</f>
        <v>1</v>
      </c>
      <c r="K54" s="63" t="s">
        <v>2</v>
      </c>
      <c r="L54" s="62" t="n">
        <f aca="false">+AB54</f>
        <v>4</v>
      </c>
      <c r="M54" s="63" t="s">
        <v>2</v>
      </c>
      <c r="N54" s="62" t="n">
        <f aca="false">+AA54</f>
        <v>2</v>
      </c>
      <c r="O54" s="63" t="s">
        <v>2</v>
      </c>
      <c r="P54" s="64" t="n">
        <f aca="false">H54+J54+L54+N54</f>
        <v>11</v>
      </c>
      <c r="Q54" s="63" t="s">
        <v>2</v>
      </c>
      <c r="R54" s="64" t="n">
        <v>31</v>
      </c>
      <c r="S54" s="63" t="s">
        <v>2</v>
      </c>
      <c r="T54" s="53"/>
      <c r="V54" s="3"/>
      <c r="X54" s="65" t="n">
        <v>12</v>
      </c>
      <c r="Y54" s="66" t="n">
        <v>4</v>
      </c>
      <c r="Z54" s="66" t="n">
        <v>1</v>
      </c>
      <c r="AA54" s="66" t="n">
        <v>2</v>
      </c>
      <c r="AB54" s="66" t="n">
        <v>4</v>
      </c>
      <c r="AC54" s="67" t="n">
        <f aca="false">SUM(Y54:AB54)</f>
        <v>11</v>
      </c>
      <c r="AD54" s="68" t="n">
        <f aca="false">31-AC54</f>
        <v>20</v>
      </c>
      <c r="AE54" s="67" t="n">
        <f aca="false">+AC54+AD54</f>
        <v>31</v>
      </c>
      <c r="AF54" s="69" t="n">
        <f aca="false">+AD54*8</f>
        <v>160</v>
      </c>
      <c r="AG54" s="70" t="n">
        <f aca="false">+AF54/AH54</f>
        <v>36.1290322580645</v>
      </c>
      <c r="AH54" s="71" t="n">
        <f aca="false">31/7</f>
        <v>4.42857142857143</v>
      </c>
    </row>
    <row r="55" customFormat="false" ht="15" hidden="false" customHeight="true" outlineLevel="0" collapsed="false">
      <c r="A55" s="3"/>
      <c r="B55" s="60" t="n">
        <v>1</v>
      </c>
      <c r="C55" s="61" t="s">
        <v>1</v>
      </c>
      <c r="D55" s="62" t="n">
        <f aca="false">R55-P55</f>
        <v>19</v>
      </c>
      <c r="E55" s="63" t="s">
        <v>2</v>
      </c>
      <c r="F55" s="64" t="n">
        <f aca="false">D55*8</f>
        <v>152</v>
      </c>
      <c r="G55" s="63" t="s">
        <v>39</v>
      </c>
      <c r="H55" s="62" t="n">
        <f aca="false">+Y55</f>
        <v>4</v>
      </c>
      <c r="I55" s="63" t="s">
        <v>2</v>
      </c>
      <c r="J55" s="62" t="n">
        <f aca="false">+Z55</f>
        <v>2</v>
      </c>
      <c r="K55" s="63" t="s">
        <v>2</v>
      </c>
      <c r="L55" s="62" t="n">
        <f aca="false">+AB55</f>
        <v>5</v>
      </c>
      <c r="M55" s="63" t="s">
        <v>2</v>
      </c>
      <c r="N55" s="62" t="n">
        <f aca="false">+AA55</f>
        <v>1</v>
      </c>
      <c r="O55" s="63" t="s">
        <v>2</v>
      </c>
      <c r="P55" s="64" t="n">
        <f aca="false">H55+J55+L55+N55</f>
        <v>12</v>
      </c>
      <c r="Q55" s="63" t="s">
        <v>2</v>
      </c>
      <c r="R55" s="64" t="n">
        <v>31</v>
      </c>
      <c r="S55" s="63" t="s">
        <v>2</v>
      </c>
      <c r="T55" s="53"/>
      <c r="V55" s="3"/>
      <c r="X55" s="65" t="n">
        <v>27.1</v>
      </c>
      <c r="Y55" s="66" t="n">
        <v>4</v>
      </c>
      <c r="Z55" s="66" t="n">
        <v>2</v>
      </c>
      <c r="AA55" s="66" t="n">
        <v>1</v>
      </c>
      <c r="AB55" s="66" t="n">
        <v>5</v>
      </c>
      <c r="AC55" s="67" t="n">
        <f aca="false">SUM(Y55:AB55)</f>
        <v>12</v>
      </c>
      <c r="AD55" s="68" t="n">
        <f aca="false">31-AC55</f>
        <v>19</v>
      </c>
      <c r="AE55" s="67" t="n">
        <f aca="false">+AC55+AD55</f>
        <v>31</v>
      </c>
      <c r="AF55" s="69" t="n">
        <f aca="false">+AD55*8</f>
        <v>152</v>
      </c>
      <c r="AG55" s="70" t="n">
        <f aca="false">+AF55/AH55</f>
        <v>34.3225806451613</v>
      </c>
      <c r="AH55" s="71" t="n">
        <f aca="false">31/7</f>
        <v>4.42857142857143</v>
      </c>
    </row>
    <row r="56" customFormat="false" ht="15" hidden="false" customHeight="true" outlineLevel="0" collapsed="false">
      <c r="A56" s="3"/>
      <c r="B56" s="60" t="n">
        <v>2</v>
      </c>
      <c r="C56" s="61" t="s">
        <v>1</v>
      </c>
      <c r="D56" s="62" t="n">
        <f aca="false">R56-P56</f>
        <v>19</v>
      </c>
      <c r="E56" s="63" t="s">
        <v>2</v>
      </c>
      <c r="F56" s="64" t="n">
        <f aca="false">D56*8</f>
        <v>152</v>
      </c>
      <c r="G56" s="63" t="s">
        <v>39</v>
      </c>
      <c r="H56" s="62" t="n">
        <f aca="false">+Y56</f>
        <v>4</v>
      </c>
      <c r="I56" s="63" t="s">
        <v>2</v>
      </c>
      <c r="J56" s="62" t="n">
        <f aca="false">+Z56</f>
        <v>1</v>
      </c>
      <c r="K56" s="63" t="s">
        <v>2</v>
      </c>
      <c r="L56" s="62" t="n">
        <f aca="false">+AB56</f>
        <v>4</v>
      </c>
      <c r="M56" s="63" t="s">
        <v>2</v>
      </c>
      <c r="N56" s="62" t="n">
        <f aca="false">+AA56</f>
        <v>0</v>
      </c>
      <c r="O56" s="63" t="s">
        <v>2</v>
      </c>
      <c r="P56" s="64" t="n">
        <f aca="false">H56+J56+L56+N56</f>
        <v>9</v>
      </c>
      <c r="Q56" s="63" t="s">
        <v>2</v>
      </c>
      <c r="R56" s="64" t="n">
        <v>28</v>
      </c>
      <c r="S56" s="63" t="s">
        <v>2</v>
      </c>
      <c r="T56" s="53"/>
      <c r="V56" s="3"/>
      <c r="X56" s="65" t="n">
        <v>2</v>
      </c>
      <c r="Y56" s="66" t="n">
        <v>4</v>
      </c>
      <c r="Z56" s="66" t="n">
        <v>1</v>
      </c>
      <c r="AA56" s="66"/>
      <c r="AB56" s="66" t="n">
        <v>4</v>
      </c>
      <c r="AC56" s="67" t="n">
        <f aca="false">SUM(Y56:AB56)</f>
        <v>9</v>
      </c>
      <c r="AD56" s="68" t="n">
        <f aca="false">28-AC56</f>
        <v>19</v>
      </c>
      <c r="AE56" s="67" t="n">
        <f aca="false">+AC56+AD56</f>
        <v>28</v>
      </c>
      <c r="AF56" s="69" t="n">
        <f aca="false">+AD56*8</f>
        <v>152</v>
      </c>
      <c r="AG56" s="70" t="n">
        <f aca="false">+AF56/AH56</f>
        <v>38</v>
      </c>
      <c r="AH56" s="71" t="n">
        <f aca="false">28/7</f>
        <v>4</v>
      </c>
    </row>
    <row r="57" customFormat="false" ht="15" hidden="false" customHeight="true" outlineLevel="0" collapsed="false">
      <c r="A57" s="3"/>
      <c r="B57" s="72" t="n">
        <v>3</v>
      </c>
      <c r="C57" s="73" t="s">
        <v>1</v>
      </c>
      <c r="D57" s="74" t="n">
        <f aca="false">R57-P57</f>
        <v>22</v>
      </c>
      <c r="E57" s="75" t="s">
        <v>2</v>
      </c>
      <c r="F57" s="76" t="n">
        <f aca="false">D57*8</f>
        <v>176</v>
      </c>
      <c r="G57" s="75" t="s">
        <v>39</v>
      </c>
      <c r="H57" s="74" t="n">
        <f aca="false">+Y57</f>
        <v>5</v>
      </c>
      <c r="I57" s="75" t="s">
        <v>2</v>
      </c>
      <c r="J57" s="74" t="n">
        <f aca="false">+Z57</f>
        <v>1</v>
      </c>
      <c r="K57" s="75" t="s">
        <v>2</v>
      </c>
      <c r="L57" s="74" t="n">
        <f aca="false">+AB57</f>
        <v>3</v>
      </c>
      <c r="M57" s="75" t="s">
        <v>2</v>
      </c>
      <c r="N57" s="74" t="n">
        <f aca="false">+AA57</f>
        <v>0</v>
      </c>
      <c r="O57" s="75" t="s">
        <v>2</v>
      </c>
      <c r="P57" s="76" t="n">
        <f aca="false">H57+J57+L57+N57</f>
        <v>9</v>
      </c>
      <c r="Q57" s="75" t="s">
        <v>2</v>
      </c>
      <c r="R57" s="76" t="n">
        <v>31</v>
      </c>
      <c r="S57" s="77" t="s">
        <v>2</v>
      </c>
      <c r="T57" s="53"/>
      <c r="V57" s="3"/>
      <c r="X57" s="78" t="n">
        <v>3</v>
      </c>
      <c r="Y57" s="79" t="n">
        <v>5</v>
      </c>
      <c r="Z57" s="79" t="n">
        <v>1</v>
      </c>
      <c r="AA57" s="79"/>
      <c r="AB57" s="79" t="n">
        <v>3</v>
      </c>
      <c r="AC57" s="80" t="n">
        <f aca="false">SUM(Y57:AB57)</f>
        <v>9</v>
      </c>
      <c r="AD57" s="81" t="n">
        <f aca="false">31-AC57</f>
        <v>22</v>
      </c>
      <c r="AE57" s="80" t="n">
        <f aca="false">+AC57+AD57</f>
        <v>31</v>
      </c>
      <c r="AF57" s="82" t="n">
        <f aca="false">+AD57*8</f>
        <v>176</v>
      </c>
      <c r="AG57" s="83" t="n">
        <f aca="false">+AF57/AH57</f>
        <v>39.741935483871</v>
      </c>
      <c r="AH57" s="84" t="n">
        <f aca="false">31/7</f>
        <v>4.42857142857143</v>
      </c>
    </row>
    <row r="58" customFormat="false" ht="15" hidden="false" customHeight="true" outlineLevel="0" collapsed="false">
      <c r="A58" s="3"/>
      <c r="B58" s="85" t="s">
        <v>40</v>
      </c>
      <c r="C58" s="86" t="s">
        <v>34</v>
      </c>
      <c r="D58" s="87" t="n">
        <f aca="false">SUM(D46:D57)</f>
        <v>241</v>
      </c>
      <c r="E58" s="42" t="s">
        <v>2</v>
      </c>
      <c r="F58" s="88" t="n">
        <f aca="false">SUM(F46:F57)</f>
        <v>1928</v>
      </c>
      <c r="G58" s="89" t="s">
        <v>39</v>
      </c>
      <c r="H58" s="87" t="n">
        <f aca="false">SUM(H46:H57)</f>
        <v>51</v>
      </c>
      <c r="I58" s="42" t="s">
        <v>2</v>
      </c>
      <c r="J58" s="87" t="n">
        <f aca="false">SUM(J46:J57)</f>
        <v>17</v>
      </c>
      <c r="K58" s="42" t="s">
        <v>2</v>
      </c>
      <c r="L58" s="87" t="n">
        <f aca="false">SUM(L46:L57)</f>
        <v>50</v>
      </c>
      <c r="M58" s="42" t="s">
        <v>2</v>
      </c>
      <c r="N58" s="87" t="n">
        <f aca="false">SUM(N46:N57)</f>
        <v>6</v>
      </c>
      <c r="O58" s="42" t="s">
        <v>2</v>
      </c>
      <c r="P58" s="87" t="n">
        <f aca="false">SUM(P46:P57)</f>
        <v>124</v>
      </c>
      <c r="Q58" s="42" t="s">
        <v>2</v>
      </c>
      <c r="R58" s="87" t="n">
        <f aca="false">SUM(R46:R57)</f>
        <v>365</v>
      </c>
      <c r="S58" s="42" t="s">
        <v>2</v>
      </c>
      <c r="T58" s="53"/>
      <c r="V58" s="3"/>
      <c r="X58" s="90"/>
      <c r="Y58" s="91" t="n">
        <f aca="false">SUM(Y46:Y57)</f>
        <v>51</v>
      </c>
      <c r="Z58" s="91" t="n">
        <f aca="false">SUM(Z46:Z57)</f>
        <v>17</v>
      </c>
      <c r="AA58" s="91" t="n">
        <f aca="false">SUM(AA46:AA57)</f>
        <v>6</v>
      </c>
      <c r="AB58" s="91" t="n">
        <f aca="false">SUM(AB46:AB57)</f>
        <v>50</v>
      </c>
      <c r="AC58" s="91" t="n">
        <f aca="false">SUM(AC46:AC57)</f>
        <v>124</v>
      </c>
      <c r="AD58" s="92" t="n">
        <f aca="false">SUM(AD46:AD57)</f>
        <v>241</v>
      </c>
      <c r="AE58" s="91" t="n">
        <f aca="false">SUM(AE46:AE57)</f>
        <v>365</v>
      </c>
      <c r="AF58" s="93" t="n">
        <f aca="false">SUM(AF46:AF57)</f>
        <v>1928</v>
      </c>
      <c r="AG58" s="94" t="n">
        <f aca="false">+AF58/AH58</f>
        <v>36.9753424657534</v>
      </c>
      <c r="AH58" s="95" t="n">
        <f aca="false">SUM(AH46:AH57)</f>
        <v>52.1428571428571</v>
      </c>
    </row>
    <row r="59" customFormat="false" ht="15" hidden="false" customHeight="false" outlineLevel="0" collapsed="false">
      <c r="A59" s="3"/>
      <c r="B59" s="96" t="s">
        <v>41</v>
      </c>
      <c r="C59" s="96"/>
      <c r="D59" s="96"/>
      <c r="E59" s="96"/>
      <c r="F59" s="97" t="n">
        <f aca="false">+F58/(R58/7)</f>
        <v>36.9753424657534</v>
      </c>
      <c r="G59" s="97"/>
      <c r="H59" s="98" t="s">
        <v>39</v>
      </c>
      <c r="I59" s="49"/>
      <c r="J59" s="99" t="s">
        <v>42</v>
      </c>
      <c r="K59" s="49"/>
      <c r="L59" s="49"/>
      <c r="M59" s="49"/>
      <c r="N59" s="100" t="n">
        <f aca="false">D58/12</f>
        <v>20.0833333333333</v>
      </c>
      <c r="O59" s="100"/>
      <c r="P59" s="101" t="s">
        <v>2</v>
      </c>
      <c r="Q59" s="49"/>
      <c r="R59" s="49"/>
      <c r="S59" s="49"/>
      <c r="T59" s="3"/>
      <c r="U59" s="3"/>
    </row>
  </sheetData>
  <mergeCells count="13">
    <mergeCell ref="A1:U1"/>
    <mergeCell ref="X44:AH44"/>
    <mergeCell ref="D45:E45"/>
    <mergeCell ref="F45:G45"/>
    <mergeCell ref="H45:I45"/>
    <mergeCell ref="J45:K45"/>
    <mergeCell ref="L45:M45"/>
    <mergeCell ref="N45:O45"/>
    <mergeCell ref="P45:Q45"/>
    <mergeCell ref="R45:S45"/>
    <mergeCell ref="B59:E59"/>
    <mergeCell ref="F59:G59"/>
    <mergeCell ref="N59:O59"/>
  </mergeCells>
  <printOptions headings="false" gridLines="false" gridLinesSet="true" horizontalCentered="false" verticalCentered="false"/>
  <pageMargins left="0.511805555555556" right="0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1:11:09Z</dcterms:created>
  <dc:creator>Owner</dc:creator>
  <dc:description/>
  <dc:language>en-US</dc:language>
  <cp:lastModifiedBy>Owner</cp:lastModifiedBy>
  <dcterms:modified xsi:type="dcterms:W3CDTF">2013-12-19T02:35:55Z</dcterms:modified>
  <cp:revision>0</cp:revision>
  <dc:subject/>
  <dc:title/>
</cp:coreProperties>
</file>