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割当表" sheetId="1" state="visible" r:id="rId2"/>
    <sheet name="年月の入力" sheetId="2" state="visible" r:id="rId3"/>
  </sheets>
  <definedNames>
    <definedName function="false" hidden="false" localSheetId="0" name="_xlnm.Print_Area" vbProcedure="false">勤務割当表!$A$1:$A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20">
  <si>
    <t xml:space="preserve">平成　　年　　月乗務員勤務割当表</t>
  </si>
  <si>
    <t xml:space="preserve">出勤：○</t>
  </si>
  <si>
    <t xml:space="preserve">所定労働時間：</t>
  </si>
  <si>
    <t xml:space="preserve">時間</t>
  </si>
  <si>
    <t xml:space="preserve">営業所</t>
  </si>
  <si>
    <t xml:space="preserve">乗務員氏名</t>
  </si>
  <si>
    <t xml:space="preserve">日付</t>
  </si>
  <si>
    <t xml:space="preserve">勤務日数</t>
  </si>
  <si>
    <t xml:space="preserve">所定労働時間</t>
  </si>
  <si>
    <t xml:space="preserve">業　 務 　名</t>
  </si>
  <si>
    <t xml:space="preserve">曜日</t>
  </si>
  <si>
    <t xml:space="preserve">長野太郎</t>
  </si>
  <si>
    <t xml:space="preserve">計画</t>
  </si>
  <si>
    <t xml:space="preserve">○</t>
  </si>
  <si>
    <t xml:space="preserve">年休</t>
  </si>
  <si>
    <t xml:space="preserve">休</t>
  </si>
  <si>
    <t xml:space="preserve">変更</t>
  </si>
  <si>
    <t xml:space="preserve">下欄に西暦と月を入力すると勤務割当表に曜日が自動で入力されます。</t>
  </si>
  <si>
    <t xml:space="preserve">年</t>
  </si>
  <si>
    <t xml:space="preserve">月</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sz val="12"/>
      <name val="ＭＳ Ｐゴシック"/>
      <family val="3"/>
      <charset val="128"/>
    </font>
    <font>
      <sz val="12"/>
      <name val="Noto Sans"/>
      <family val="2"/>
    </font>
    <font>
      <sz val="10"/>
      <name val="Noto Sans"/>
      <family val="2"/>
    </font>
    <font>
      <sz val="9"/>
      <name val="Noto Sans"/>
      <family val="2"/>
    </font>
    <font>
      <b val="true"/>
      <sz val="11"/>
      <name val="Noto Sans"/>
      <family val="2"/>
    </font>
    <font>
      <sz val="20"/>
      <color rgb="FFFF0000"/>
      <name val="ＭＳ Ｐゴシック"/>
      <family val="3"/>
      <charset val="128"/>
    </font>
    <font>
      <b val="true"/>
      <sz val="2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true"/>
      <protection locked="true" hidden="false"/>
    </xf>
    <xf numFmtId="164" fontId="6" fillId="0" borderId="0" xfId="0" applyFont="true" applyBorder="false" applyAlignment="true" applyProtection="false">
      <alignment horizontal="right" vertical="bottom" textRotation="0" wrapText="false" indent="0" shrinkToFit="true"/>
      <protection locked="true" hidden="false"/>
    </xf>
    <xf numFmtId="164" fontId="6" fillId="0" borderId="0" xfId="0" applyFont="true" applyBorder="true" applyAlignment="true" applyProtection="false">
      <alignment horizontal="right" vertical="bottom"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3" xfId="0" applyFont="true" applyBorder="true" applyAlignment="true" applyProtection="false">
      <alignment horizontal="center" vertical="bottom" textRotation="0" wrapText="false" indent="0" shrinkToFit="true"/>
      <protection locked="true" hidden="false"/>
    </xf>
    <xf numFmtId="164" fontId="0" fillId="0" borderId="4" xfId="0" applyFont="true" applyBorder="true" applyAlignment="true" applyProtection="false">
      <alignment horizontal="center" vertical="bottom" textRotation="0" wrapText="false" indent="0" shrinkToFit="true"/>
      <protection locked="true" hidden="false"/>
    </xf>
    <xf numFmtId="164" fontId="0" fillId="0" borderId="5" xfId="0" applyFont="true" applyBorder="true" applyAlignment="true" applyProtection="false">
      <alignment horizontal="center" vertical="bottom" textRotation="0" wrapText="fals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center" vertical="bottom" textRotation="0" wrapText="false" indent="0" shrinkToFit="true"/>
      <protection locked="true" hidden="false"/>
    </xf>
    <xf numFmtId="164" fontId="5" fillId="0" borderId="8" xfId="0" applyFont="true" applyBorder="true" applyAlignment="true" applyProtection="false">
      <alignment horizontal="center" vertical="bottom" textRotation="0" wrapText="false" indent="0" shrinkToFit="true"/>
      <protection locked="true" hidden="false"/>
    </xf>
    <xf numFmtId="165" fontId="0" fillId="0" borderId="9" xfId="0" applyFont="true" applyBorder="true" applyAlignment="true" applyProtection="false">
      <alignment horizontal="center" vertical="bottom" textRotation="0" wrapText="false" indent="0" shrinkToFit="true"/>
      <protection locked="true" hidden="false"/>
    </xf>
    <xf numFmtId="165" fontId="0" fillId="0" borderId="10" xfId="0" applyFont="true" applyBorder="true" applyAlignment="true" applyProtection="false">
      <alignment horizontal="center" vertical="bottom"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true"/>
      <protection locked="true" hidden="false"/>
    </xf>
    <xf numFmtId="164" fontId="12" fillId="0" borderId="20" xfId="0" applyFont="true" applyBorder="true" applyAlignment="true" applyProtection="false">
      <alignment horizontal="center" vertical="bottom" textRotation="0" wrapText="false" indent="0" shrinkToFit="true"/>
      <protection locked="true" hidden="false"/>
    </xf>
    <xf numFmtId="164" fontId="11" fillId="0" borderId="20" xfId="0" applyFont="true" applyBorder="true" applyAlignment="true" applyProtection="false">
      <alignment horizontal="center" vertical="bottom" textRotation="0" wrapText="false" indent="0" shrinkToFit="true"/>
      <protection locked="true" hidden="false"/>
    </xf>
    <xf numFmtId="164" fontId="12" fillId="0" borderId="21"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4.36"/>
    <col collapsed="false" customWidth="true" hidden="false" outlineLevel="0" max="33" min="3" style="1" width="3.62"/>
    <col collapsed="false" customWidth="true" hidden="false" outlineLevel="0" max="34" min="34" style="1" width="4.49"/>
    <col collapsed="false" customWidth="true" hidden="false" outlineLevel="0" max="35" min="35" style="1" width="4.99"/>
    <col collapsed="false" customWidth="false" hidden="false" outlineLevel="0" max="257" min="36" style="1" width="8.99"/>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s="15" customFormat="true" ht="14.25" hidden="false" customHeight="true" outlineLevel="0" collapsed="false">
      <c r="A2" s="3" t="s">
        <v>1</v>
      </c>
      <c r="B2" s="3"/>
      <c r="C2" s="4"/>
      <c r="D2" s="5"/>
      <c r="E2" s="4"/>
      <c r="F2" s="6" t="s">
        <v>2</v>
      </c>
      <c r="G2" s="7" t="n">
        <v>8</v>
      </c>
      <c r="H2" s="8" t="s">
        <v>3</v>
      </c>
      <c r="I2" s="9"/>
      <c r="J2" s="9"/>
      <c r="K2" s="9"/>
      <c r="L2" s="9"/>
      <c r="M2" s="9"/>
      <c r="N2" s="9"/>
      <c r="O2" s="9"/>
      <c r="P2" s="9"/>
      <c r="Q2" s="9"/>
      <c r="R2" s="9"/>
      <c r="S2" s="9"/>
      <c r="T2" s="9"/>
      <c r="U2" s="9"/>
      <c r="V2" s="9"/>
      <c r="W2" s="9"/>
      <c r="X2" s="9"/>
      <c r="Y2" s="9"/>
      <c r="Z2" s="10"/>
      <c r="AA2" s="10"/>
      <c r="AB2" s="10"/>
      <c r="AC2" s="11"/>
      <c r="AD2" s="11"/>
      <c r="AE2" s="11"/>
      <c r="AF2" s="11"/>
      <c r="AG2" s="12"/>
      <c r="AH2" s="13"/>
      <c r="AI2" s="14" t="s">
        <v>4</v>
      </c>
    </row>
    <row r="3" s="15" customFormat="true" ht="4.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row>
    <row r="4" customFormat="false" ht="17.1" hidden="false" customHeight="true" outlineLevel="0" collapsed="false">
      <c r="A4" s="16" t="s">
        <v>5</v>
      </c>
      <c r="B4" s="17" t="s">
        <v>6</v>
      </c>
      <c r="C4" s="18" t="n">
        <v>1</v>
      </c>
      <c r="D4" s="18" t="n">
        <v>2</v>
      </c>
      <c r="E4" s="18" t="n">
        <v>3</v>
      </c>
      <c r="F4" s="18" t="n">
        <v>4</v>
      </c>
      <c r="G4" s="18" t="n">
        <v>5</v>
      </c>
      <c r="H4" s="18" t="n">
        <v>6</v>
      </c>
      <c r="I4" s="18" t="n">
        <v>7</v>
      </c>
      <c r="J4" s="18" t="n">
        <v>8</v>
      </c>
      <c r="K4" s="18" t="n">
        <v>9</v>
      </c>
      <c r="L4" s="18" t="n">
        <v>10</v>
      </c>
      <c r="M4" s="18" t="n">
        <v>11</v>
      </c>
      <c r="N4" s="18" t="n">
        <v>12</v>
      </c>
      <c r="O4" s="18" t="n">
        <v>13</v>
      </c>
      <c r="P4" s="18" t="n">
        <v>14</v>
      </c>
      <c r="Q4" s="18" t="n">
        <v>15</v>
      </c>
      <c r="R4" s="18" t="n">
        <v>16</v>
      </c>
      <c r="S4" s="18" t="n">
        <v>17</v>
      </c>
      <c r="T4" s="18" t="n">
        <v>18</v>
      </c>
      <c r="U4" s="18" t="n">
        <v>19</v>
      </c>
      <c r="V4" s="18" t="n">
        <v>20</v>
      </c>
      <c r="W4" s="18" t="n">
        <v>21</v>
      </c>
      <c r="X4" s="18" t="n">
        <v>22</v>
      </c>
      <c r="Y4" s="18" t="n">
        <v>23</v>
      </c>
      <c r="Z4" s="18" t="n">
        <v>24</v>
      </c>
      <c r="AA4" s="18" t="n">
        <v>25</v>
      </c>
      <c r="AB4" s="18" t="n">
        <v>26</v>
      </c>
      <c r="AC4" s="18" t="n">
        <v>27</v>
      </c>
      <c r="AD4" s="18" t="n">
        <v>28</v>
      </c>
      <c r="AE4" s="18" t="n">
        <v>29</v>
      </c>
      <c r="AF4" s="18" t="n">
        <v>30</v>
      </c>
      <c r="AG4" s="19" t="n">
        <v>31</v>
      </c>
      <c r="AH4" s="20" t="s">
        <v>7</v>
      </c>
      <c r="AI4" s="21" t="s">
        <v>8</v>
      </c>
    </row>
    <row r="5" customFormat="false" ht="17.1" hidden="false" customHeight="true" outlineLevel="0" collapsed="false">
      <c r="A5" s="22" t="s">
        <v>9</v>
      </c>
      <c r="B5" s="23" t="s">
        <v>10</v>
      </c>
      <c r="C5" s="24" t="str">
        <f aca="false">IF(DAY(DATE(年月の入力!$B$4,年月の入力!$D$4,C4))=C4,TEXT(DATE(年月の入力!$B$4,年月の入力!$D$4,C4),"aaa"),"")</f>
        <v>Tue</v>
      </c>
      <c r="D5" s="24" t="str">
        <f aca="false">IF(DAY(DATE(年月の入力!$B$4,年月の入力!$D$4,D4))=D4,TEXT(DATE(年月の入力!$B$4,年月の入力!$D$4,D4),"aaa"),"")</f>
        <v>Wed</v>
      </c>
      <c r="E5" s="24" t="str">
        <f aca="false">IF(DAY(DATE(年月の入力!$B$4,年月の入力!$D$4,E4))=E4,TEXT(DATE(年月の入力!$B$4,年月の入力!$D$4,E4),"aaa"),"")</f>
        <v>Thu</v>
      </c>
      <c r="F5" s="24" t="str">
        <f aca="false">IF(DAY(DATE(年月の入力!$B$4,年月の入力!$D$4,F4))=F4,TEXT(DATE(年月の入力!$B$4,年月の入力!$D$4,F4),"aaa"),"")</f>
        <v>Fri</v>
      </c>
      <c r="G5" s="24" t="str">
        <f aca="false">IF(DAY(DATE(年月の入力!$B$4,年月の入力!$D$4,G4))=G4,TEXT(DATE(年月の入力!$B$4,年月の入力!$D$4,G4),"aaa"),"")</f>
        <v>Sat</v>
      </c>
      <c r="H5" s="24" t="str">
        <f aca="false">IF(DAY(DATE(年月の入力!$B$4,年月の入力!$D$4,H4))=H4,TEXT(DATE(年月の入力!$B$4,年月の入力!$D$4,H4),"aaa"),"")</f>
        <v>Sun</v>
      </c>
      <c r="I5" s="24" t="str">
        <f aca="false">IF(DAY(DATE(年月の入力!$B$4,年月の入力!$D$4,I4))=I4,TEXT(DATE(年月の入力!$B$4,年月の入力!$D$4,I4),"aaa"),"")</f>
        <v>Mon</v>
      </c>
      <c r="J5" s="24" t="str">
        <f aca="false">IF(DAY(DATE(年月の入力!$B$4,年月の入力!$D$4,J4))=J4,TEXT(DATE(年月の入力!$B$4,年月の入力!$D$4,J4),"aaa"),"")</f>
        <v>Tue</v>
      </c>
      <c r="K5" s="24" t="str">
        <f aca="false">IF(DAY(DATE(年月の入力!$B$4,年月の入力!$D$4,K4))=K4,TEXT(DATE(年月の入力!$B$4,年月の入力!$D$4,K4),"aaa"),"")</f>
        <v>Wed</v>
      </c>
      <c r="L5" s="24" t="str">
        <f aca="false">IF(DAY(DATE(年月の入力!$B$4,年月の入力!$D$4,L4))=L4,TEXT(DATE(年月の入力!$B$4,年月の入力!$D$4,L4),"aaa"),"")</f>
        <v>Thu</v>
      </c>
      <c r="M5" s="24" t="str">
        <f aca="false">IF(DAY(DATE(年月の入力!$B$4,年月の入力!$D$4,M4))=M4,TEXT(DATE(年月の入力!$B$4,年月の入力!$D$4,M4),"aaa"),"")</f>
        <v>Fri</v>
      </c>
      <c r="N5" s="24" t="str">
        <f aca="false">IF(DAY(DATE(年月の入力!$B$4,年月の入力!$D$4,N4))=N4,TEXT(DATE(年月の入力!$B$4,年月の入力!$D$4,N4),"aaa"),"")</f>
        <v>Sat</v>
      </c>
      <c r="O5" s="24" t="str">
        <f aca="false">IF(DAY(DATE(年月の入力!$B$4,年月の入力!$D$4,O4))=O4,TEXT(DATE(年月の入力!$B$4,年月の入力!$D$4,O4),"aaa"),"")</f>
        <v>Sun</v>
      </c>
      <c r="P5" s="24" t="str">
        <f aca="false">IF(DAY(DATE(年月の入力!$B$4,年月の入力!$D$4,P4))=P4,TEXT(DATE(年月の入力!$B$4,年月の入力!$D$4,P4),"aaa"),"")</f>
        <v>Mon</v>
      </c>
      <c r="Q5" s="24" t="str">
        <f aca="false">IF(DAY(DATE(年月の入力!$B$4,年月の入力!$D$4,Q4))=Q4,TEXT(DATE(年月の入力!$B$4,年月の入力!$D$4,Q4),"aaa"),"")</f>
        <v>Tue</v>
      </c>
      <c r="R5" s="24" t="str">
        <f aca="false">IF(DAY(DATE(年月の入力!$B$4,年月の入力!$D$4,R4))=R4,TEXT(DATE(年月の入力!$B$4,年月の入力!$D$4,R4),"aaa"),"")</f>
        <v>Wed</v>
      </c>
      <c r="S5" s="24" t="str">
        <f aca="false">IF(DAY(DATE(年月の入力!$B$4,年月の入力!$D$4,S4))=S4,TEXT(DATE(年月の入力!$B$4,年月の入力!$D$4,S4),"aaa"),"")</f>
        <v>Thu</v>
      </c>
      <c r="T5" s="24" t="str">
        <f aca="false">IF(DAY(DATE(年月の入力!$B$4,年月の入力!$D$4,T4))=T4,TEXT(DATE(年月の入力!$B$4,年月の入力!$D$4,T4),"aaa"),"")</f>
        <v>Fri</v>
      </c>
      <c r="U5" s="24" t="str">
        <f aca="false">IF(DAY(DATE(年月の入力!$B$4,年月の入力!$D$4,U4))=U4,TEXT(DATE(年月の入力!$B$4,年月の入力!$D$4,U4),"aaa"),"")</f>
        <v>Sat</v>
      </c>
      <c r="V5" s="24" t="str">
        <f aca="false">IF(DAY(DATE(年月の入力!$B$4,年月の入力!$D$4,V4))=V4,TEXT(DATE(年月の入力!$B$4,年月の入力!$D$4,V4),"aaa"),"")</f>
        <v>Sun</v>
      </c>
      <c r="W5" s="24" t="str">
        <f aca="false">IF(DAY(DATE(年月の入力!$B$4,年月の入力!$D$4,W4))=W4,TEXT(DATE(年月の入力!$B$4,年月の入力!$D$4,W4),"aaa"),"")</f>
        <v>Mon</v>
      </c>
      <c r="X5" s="24" t="str">
        <f aca="false">IF(DAY(DATE(年月の入力!$B$4,年月の入力!$D$4,X4))=X4,TEXT(DATE(年月の入力!$B$4,年月の入力!$D$4,X4),"aaa"),"")</f>
        <v>Tue</v>
      </c>
      <c r="Y5" s="24" t="str">
        <f aca="false">IF(DAY(DATE(年月の入力!$B$4,年月の入力!$D$4,Y4))=Y4,TEXT(DATE(年月の入力!$B$4,年月の入力!$D$4,Y4),"aaa"),"")</f>
        <v>Wed</v>
      </c>
      <c r="Z5" s="24" t="str">
        <f aca="false">IF(DAY(DATE(年月の入力!$B$4,年月の入力!$D$4,Z4))=Z4,TEXT(DATE(年月の入力!$B$4,年月の入力!$D$4,Z4),"aaa"),"")</f>
        <v>Thu</v>
      </c>
      <c r="AA5" s="24" t="str">
        <f aca="false">IF(DAY(DATE(年月の入力!$B$4,年月の入力!$D$4,AA4))=AA4,TEXT(DATE(年月の入力!$B$4,年月の入力!$D$4,AA4),"aaa"),"")</f>
        <v>Fri</v>
      </c>
      <c r="AB5" s="24" t="str">
        <f aca="false">IF(DAY(DATE(年月の入力!$B$4,年月の入力!$D$4,AB4))=AB4,TEXT(DATE(年月の入力!$B$4,年月の入力!$D$4,AB4),"aaa"),"")</f>
        <v>Sat</v>
      </c>
      <c r="AC5" s="24" t="str">
        <f aca="false">IF(DAY(DATE(年月の入力!$B$4,年月の入力!$D$4,AC4))=AC4,TEXT(DATE(年月の入力!$B$4,年月の入力!$D$4,AC4),"aaa"),"")</f>
        <v>Sun</v>
      </c>
      <c r="AD5" s="24" t="str">
        <f aca="false">IF(DAY(DATE(年月の入力!$B$4,年月の入力!$D$4,AD4))=AD4,TEXT(DATE(年月の入力!$B$4,年月の入力!$D$4,AD4),"aaa"),"")</f>
        <v>Mon</v>
      </c>
      <c r="AE5" s="24" t="str">
        <f aca="false">IF(DAY(DATE(年月の入力!$B$4,年月の入力!$D$4,AE4))=AE4,TEXT(DATE(年月の入力!$B$4,年月の入力!$D$4,AE4),"aaa"),"")</f>
        <v>Tue</v>
      </c>
      <c r="AF5" s="24" t="str">
        <f aca="false">IF(DAY(DATE(年月の入力!$B$4,年月の入力!$D$4,AF4))=AF4,TEXT(DATE(年月の入力!$B$4,年月の入力!$D$4,AF4),"aaa"),"")</f>
        <v>Wed</v>
      </c>
      <c r="AG5" s="25" t="str">
        <f aca="false">IF(DAY(DATE(年月の入力!$B$4,年月の入力!$D$4,AG4))=AG4,TEXT(DATE(年月の入力!$B$4,年月の入力!$D$4,AG4),"aaa"),"")</f>
        <v>Thu</v>
      </c>
      <c r="AH5" s="20"/>
      <c r="AI5" s="21"/>
    </row>
    <row r="6" s="31" customFormat="true" ht="17.1" hidden="false" customHeight="true" outlineLevel="0" collapsed="false">
      <c r="A6" s="26" t="s">
        <v>11</v>
      </c>
      <c r="B6" s="27" t="s">
        <v>12</v>
      </c>
      <c r="C6" s="28" t="s">
        <v>13</v>
      </c>
      <c r="D6" s="29" t="s">
        <v>14</v>
      </c>
      <c r="E6" s="28" t="s">
        <v>13</v>
      </c>
      <c r="F6" s="28" t="s">
        <v>13</v>
      </c>
      <c r="G6" s="29" t="s">
        <v>15</v>
      </c>
      <c r="H6" s="29" t="s">
        <v>15</v>
      </c>
      <c r="I6" s="28" t="s">
        <v>13</v>
      </c>
      <c r="J6" s="28" t="s">
        <v>13</v>
      </c>
      <c r="K6" s="28" t="s">
        <v>13</v>
      </c>
      <c r="L6" s="28" t="s">
        <v>13</v>
      </c>
      <c r="M6" s="28" t="s">
        <v>13</v>
      </c>
      <c r="N6" s="29" t="s">
        <v>15</v>
      </c>
      <c r="O6" s="29" t="s">
        <v>15</v>
      </c>
      <c r="P6" s="29" t="s">
        <v>15</v>
      </c>
      <c r="Q6" s="28" t="s">
        <v>13</v>
      </c>
      <c r="R6" s="28" t="s">
        <v>13</v>
      </c>
      <c r="S6" s="28" t="s">
        <v>13</v>
      </c>
      <c r="T6" s="28" t="s">
        <v>13</v>
      </c>
      <c r="U6" s="29" t="s">
        <v>15</v>
      </c>
      <c r="V6" s="29" t="s">
        <v>15</v>
      </c>
      <c r="W6" s="28" t="s">
        <v>13</v>
      </c>
      <c r="X6" s="28" t="s">
        <v>13</v>
      </c>
      <c r="Y6" s="28" t="s">
        <v>13</v>
      </c>
      <c r="Z6" s="28" t="s">
        <v>13</v>
      </c>
      <c r="AA6" s="28" t="s">
        <v>13</v>
      </c>
      <c r="AB6" s="29" t="s">
        <v>15</v>
      </c>
      <c r="AC6" s="29" t="s">
        <v>15</v>
      </c>
      <c r="AD6" s="28" t="s">
        <v>13</v>
      </c>
      <c r="AE6" s="28" t="s">
        <v>13</v>
      </c>
      <c r="AF6" s="28" t="s">
        <v>13</v>
      </c>
      <c r="AG6" s="30" t="s">
        <v>13</v>
      </c>
      <c r="AH6" s="30" t="n">
        <f aca="false">COUNTIF(C6:AG6,"○")</f>
        <v>21</v>
      </c>
      <c r="AI6" s="30" t="n">
        <f aca="false">$G$2*AH6</f>
        <v>168</v>
      </c>
    </row>
    <row r="7" s="31" customFormat="true" ht="17.1" hidden="false" customHeight="true" outlineLevel="0" collapsed="false">
      <c r="A7" s="32"/>
      <c r="B7" s="33" t="s">
        <v>16</v>
      </c>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c r="AH7" s="35"/>
      <c r="AI7" s="35"/>
    </row>
    <row r="8" s="31" customFormat="true" ht="17.1" hidden="false" customHeight="true" outlineLevel="0" collapsed="false">
      <c r="A8" s="26"/>
      <c r="B8" s="27" t="s">
        <v>12</v>
      </c>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30"/>
      <c r="AH8" s="30" t="n">
        <f aca="false">COUNTIF(C8:AG8,"○")</f>
        <v>0</v>
      </c>
      <c r="AI8" s="30" t="n">
        <f aca="false">$G$2*AH8</f>
        <v>0</v>
      </c>
    </row>
    <row r="9" s="31" customFormat="true" ht="17.1" hidden="false" customHeight="true" outlineLevel="0" collapsed="false">
      <c r="A9" s="32"/>
      <c r="B9" s="33" t="s">
        <v>16</v>
      </c>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5"/>
      <c r="AH9" s="35"/>
      <c r="AI9" s="35"/>
    </row>
    <row r="10" s="31" customFormat="true" ht="17.1" hidden="false" customHeight="true" outlineLevel="0" collapsed="false">
      <c r="A10" s="26"/>
      <c r="B10" s="27" t="s">
        <v>12</v>
      </c>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30"/>
      <c r="AH10" s="30" t="n">
        <f aca="false">COUNTIF(C10:AG10,"○")</f>
        <v>0</v>
      </c>
      <c r="AI10" s="30" t="n">
        <f aca="false">$G$2*AH10</f>
        <v>0</v>
      </c>
    </row>
    <row r="11" s="31" customFormat="true" ht="17.1" hidden="false" customHeight="true" outlineLevel="0" collapsed="false">
      <c r="A11" s="32"/>
      <c r="B11" s="33" t="s">
        <v>16</v>
      </c>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5"/>
      <c r="AH11" s="35"/>
      <c r="AI11" s="35"/>
    </row>
    <row r="12" s="31" customFormat="true" ht="17.1" hidden="false" customHeight="true" outlineLevel="0" collapsed="false">
      <c r="A12" s="26"/>
      <c r="B12" s="27" t="s">
        <v>12</v>
      </c>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30"/>
      <c r="AH12" s="30" t="n">
        <f aca="false">COUNTIF(C12:AG12,"○")</f>
        <v>0</v>
      </c>
      <c r="AI12" s="30" t="n">
        <f aca="false">$G$2*AH12</f>
        <v>0</v>
      </c>
    </row>
    <row r="13" s="31" customFormat="true" ht="17.1" hidden="false" customHeight="true" outlineLevel="0" collapsed="false">
      <c r="A13" s="32"/>
      <c r="B13" s="33" t="s">
        <v>16</v>
      </c>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5"/>
      <c r="AH13" s="35"/>
      <c r="AI13" s="35"/>
    </row>
    <row r="14" s="31" customFormat="true" ht="17.1" hidden="false" customHeight="true" outlineLevel="0" collapsed="false">
      <c r="A14" s="26"/>
      <c r="B14" s="27" t="s">
        <v>12</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30"/>
      <c r="AH14" s="30" t="n">
        <f aca="false">COUNTIF(C14:AG14,"○")</f>
        <v>0</v>
      </c>
      <c r="AI14" s="30" t="n">
        <f aca="false">$G$2*AH14</f>
        <v>0</v>
      </c>
    </row>
    <row r="15" s="31" customFormat="true" ht="17.1" hidden="false" customHeight="true" outlineLevel="0" collapsed="false">
      <c r="A15" s="32"/>
      <c r="B15" s="33" t="s">
        <v>16</v>
      </c>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5"/>
      <c r="AH15" s="35"/>
      <c r="AI15" s="35"/>
    </row>
    <row r="16" s="31" customFormat="true" ht="17.1" hidden="false" customHeight="true" outlineLevel="0" collapsed="false">
      <c r="A16" s="26"/>
      <c r="B16" s="27" t="s">
        <v>12</v>
      </c>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30"/>
      <c r="AH16" s="30" t="n">
        <f aca="false">COUNTIF(C16:AG16,"○")</f>
        <v>0</v>
      </c>
      <c r="AI16" s="30" t="n">
        <f aca="false">$G$2*AH16</f>
        <v>0</v>
      </c>
    </row>
    <row r="17" s="31" customFormat="true" ht="17.1" hidden="false" customHeight="true" outlineLevel="0" collapsed="false">
      <c r="A17" s="32"/>
      <c r="B17" s="33" t="s">
        <v>16</v>
      </c>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5"/>
      <c r="AH17" s="35"/>
      <c r="AI17" s="35"/>
    </row>
    <row r="18" s="31" customFormat="true" ht="17.1" hidden="false" customHeight="true" outlineLevel="0" collapsed="false">
      <c r="A18" s="26"/>
      <c r="B18" s="27" t="s">
        <v>12</v>
      </c>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30"/>
      <c r="AH18" s="30" t="n">
        <f aca="false">COUNTIF(C18:AG18,"○")</f>
        <v>0</v>
      </c>
      <c r="AI18" s="30" t="n">
        <f aca="false">$G$2*AH18</f>
        <v>0</v>
      </c>
    </row>
    <row r="19" s="31" customFormat="true" ht="17.1" hidden="false" customHeight="true" outlineLevel="0" collapsed="false">
      <c r="A19" s="32"/>
      <c r="B19" s="33" t="s">
        <v>16</v>
      </c>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5"/>
      <c r="AH19" s="35"/>
      <c r="AI19" s="35"/>
    </row>
    <row r="20" s="31" customFormat="true" ht="17.1" hidden="false" customHeight="true" outlineLevel="0" collapsed="false">
      <c r="A20" s="26"/>
      <c r="B20" s="27" t="s">
        <v>12</v>
      </c>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30"/>
      <c r="AH20" s="30" t="n">
        <f aca="false">COUNTIF(C20:AG20,"○")</f>
        <v>0</v>
      </c>
      <c r="AI20" s="30" t="n">
        <f aca="false">$G$2*AH20</f>
        <v>0</v>
      </c>
    </row>
    <row r="21" s="31" customFormat="true" ht="17.1" hidden="false" customHeight="true" outlineLevel="0" collapsed="false">
      <c r="A21" s="32"/>
      <c r="B21" s="33" t="s">
        <v>16</v>
      </c>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5"/>
      <c r="AH21" s="35"/>
      <c r="AI21" s="35"/>
    </row>
    <row r="22" s="31" customFormat="true" ht="17.1" hidden="false" customHeight="true" outlineLevel="0" collapsed="false">
      <c r="A22" s="26"/>
      <c r="B22" s="27" t="s">
        <v>12</v>
      </c>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30"/>
      <c r="AH22" s="30" t="n">
        <f aca="false">COUNTIF(C22:AG22,"○")</f>
        <v>0</v>
      </c>
      <c r="AI22" s="30" t="n">
        <f aca="false">$G$2*AH22</f>
        <v>0</v>
      </c>
    </row>
    <row r="23" s="31" customFormat="true" ht="17.1" hidden="false" customHeight="true" outlineLevel="0" collapsed="false">
      <c r="A23" s="32"/>
      <c r="B23" s="33" t="s">
        <v>16</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5"/>
      <c r="AH23" s="35"/>
      <c r="AI23" s="35"/>
    </row>
    <row r="24" s="31" customFormat="true" ht="17.1" hidden="false" customHeight="true" outlineLevel="0" collapsed="false">
      <c r="A24" s="26"/>
      <c r="B24" s="27" t="s">
        <v>12</v>
      </c>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30"/>
      <c r="AH24" s="30" t="n">
        <f aca="false">COUNTIF(C24:AG24,"○")</f>
        <v>0</v>
      </c>
      <c r="AI24" s="30" t="n">
        <f aca="false">$G$2*AH24</f>
        <v>0</v>
      </c>
    </row>
    <row r="25" s="31" customFormat="true" ht="17.1" hidden="false" customHeight="true" outlineLevel="0" collapsed="false">
      <c r="A25" s="32"/>
      <c r="B25" s="33" t="s">
        <v>16</v>
      </c>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5"/>
      <c r="AH25" s="35"/>
      <c r="AI25" s="35"/>
    </row>
    <row r="26" s="31" customFormat="true" ht="17.1" hidden="false" customHeight="true" outlineLevel="0" collapsed="false">
      <c r="A26" s="26"/>
      <c r="B26" s="27" t="s">
        <v>12</v>
      </c>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30"/>
      <c r="AH26" s="30" t="n">
        <f aca="false">COUNTIF(C26:AG26,"○")</f>
        <v>0</v>
      </c>
      <c r="AI26" s="30" t="n">
        <f aca="false">$G$2*AH26</f>
        <v>0</v>
      </c>
    </row>
    <row r="27" s="31" customFormat="true" ht="17.1" hidden="false" customHeight="true" outlineLevel="0" collapsed="false">
      <c r="A27" s="32"/>
      <c r="B27" s="33" t="s">
        <v>16</v>
      </c>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5"/>
      <c r="AH27" s="35"/>
      <c r="AI27" s="35"/>
    </row>
    <row r="28" s="31" customFormat="true" ht="17.1" hidden="false" customHeight="true" outlineLevel="0" collapsed="false">
      <c r="A28" s="26"/>
      <c r="B28" s="27" t="s">
        <v>12</v>
      </c>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30"/>
      <c r="AH28" s="30" t="n">
        <f aca="false">COUNTIF(C28:AG28,"○")</f>
        <v>0</v>
      </c>
      <c r="AI28" s="30" t="n">
        <f aca="false">$G$2*AH28</f>
        <v>0</v>
      </c>
    </row>
    <row r="29" s="31" customFormat="true" ht="17.1" hidden="false" customHeight="true" outlineLevel="0" collapsed="false">
      <c r="A29" s="32"/>
      <c r="B29" s="33" t="s">
        <v>16</v>
      </c>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5"/>
      <c r="AH29" s="35"/>
      <c r="AI29" s="35"/>
    </row>
    <row r="30" s="31" customFormat="true" ht="17.1" hidden="false" customHeight="true" outlineLevel="0" collapsed="false">
      <c r="A30" s="26"/>
      <c r="B30" s="27" t="s">
        <v>12</v>
      </c>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30"/>
      <c r="AH30" s="30" t="n">
        <f aca="false">COUNTIF(C30:AG30,"○")</f>
        <v>0</v>
      </c>
      <c r="AI30" s="30" t="n">
        <f aca="false">$G$2*AH30</f>
        <v>0</v>
      </c>
    </row>
    <row r="31" s="31" customFormat="true" ht="17.1" hidden="false" customHeight="true" outlineLevel="0" collapsed="false">
      <c r="A31" s="32"/>
      <c r="B31" s="33" t="s">
        <v>16</v>
      </c>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5"/>
      <c r="AH31" s="35"/>
      <c r="AI31" s="35"/>
    </row>
    <row r="32" s="31" customFormat="true" ht="17.1" hidden="false" customHeight="true" outlineLevel="0" collapsed="false">
      <c r="A32" s="26"/>
      <c r="B32" s="27" t="s">
        <v>12</v>
      </c>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30"/>
      <c r="AH32" s="30" t="n">
        <f aca="false">COUNTIF(C32:AG32,"○")</f>
        <v>0</v>
      </c>
      <c r="AI32" s="30" t="n">
        <f aca="false">$G$2*AH32</f>
        <v>0</v>
      </c>
    </row>
    <row r="33" s="31" customFormat="true" ht="17.1" hidden="false" customHeight="true" outlineLevel="0" collapsed="false">
      <c r="A33" s="32"/>
      <c r="B33" s="33" t="s">
        <v>16</v>
      </c>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5"/>
      <c r="AH33" s="35"/>
      <c r="AI33" s="35"/>
    </row>
    <row r="34" s="31" customFormat="true" ht="17.1" hidden="false" customHeight="true" outlineLevel="0" collapsed="false">
      <c r="A34" s="26"/>
      <c r="B34" s="27" t="s">
        <v>12</v>
      </c>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30"/>
      <c r="AH34" s="30" t="n">
        <f aca="false">COUNTIF(C34:AG34,"○")</f>
        <v>0</v>
      </c>
      <c r="AI34" s="30" t="n">
        <f aca="false">$G$2*AH34</f>
        <v>0</v>
      </c>
    </row>
    <row r="35" s="31" customFormat="true" ht="17.1" hidden="false" customHeight="true" outlineLevel="0" collapsed="false">
      <c r="A35" s="32"/>
      <c r="B35" s="33" t="s">
        <v>16</v>
      </c>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5"/>
      <c r="AH35" s="35"/>
      <c r="AI35" s="35"/>
    </row>
    <row r="36" customFormat="false" ht="13.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row>
    <row r="37" customFormat="false" ht="13.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row>
    <row r="38" customFormat="false" ht="13.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row>
    <row r="39" customFormat="false" ht="13.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row>
    <row r="40" customFormat="false" ht="13.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row>
    <row r="41" customFormat="false" ht="13.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row>
    <row r="42" customFormat="false" ht="13.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row>
    <row r="43" customFormat="false" ht="13.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row>
    <row r="44" customFormat="false" ht="13.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row>
    <row r="45" customFormat="false" ht="13.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row>
    <row r="46" customFormat="false" ht="13.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row>
    <row r="47" customFormat="false" ht="13.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row>
    <row r="48" customFormat="false" ht="13.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row>
    <row r="49" customFormat="false" ht="13.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row>
    <row r="50" customFormat="false" ht="13.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row>
    <row r="51" customFormat="false" ht="13.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row>
    <row r="52" customFormat="false" ht="13.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row>
    <row r="53" customFormat="false" ht="13.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row>
    <row r="54" customFormat="false" ht="13.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row>
    <row r="55" customFormat="false" ht="13.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row>
    <row r="56" customFormat="false" ht="13.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row>
    <row r="57" customFormat="false" ht="13.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row>
    <row r="58" customFormat="false" ht="13.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row>
    <row r="59" customFormat="false" ht="13.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row>
    <row r="60" customFormat="false" ht="13.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row>
    <row r="61" customFormat="false" ht="13.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row>
    <row r="62" customFormat="false" ht="13.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row>
    <row r="63" customFormat="false" ht="13.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row>
    <row r="64" customFormat="false" ht="13.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row>
    <row r="65" customFormat="false" ht="13.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row>
    <row r="66" customFormat="false" ht="13.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row>
    <row r="67" customFormat="false" ht="13.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row>
    <row r="68" customFormat="false" ht="13.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row>
    <row r="69" customFormat="false" ht="13.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row>
    <row r="70" customFormat="false" ht="13.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row>
    <row r="71" customFormat="false" ht="13.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row>
    <row r="72" customFormat="false" ht="13.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row>
    <row r="73" customFormat="false" ht="13.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row>
    <row r="74" customFormat="false" ht="13.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row>
    <row r="75" customFormat="false" ht="13.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row>
    <row r="76" customFormat="false" ht="13.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row>
    <row r="77" customFormat="false" ht="13.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row>
    <row r="78" customFormat="false" ht="13.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row>
    <row r="79" customFormat="false" ht="13.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row>
    <row r="80" customFormat="false" ht="13.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row>
    <row r="81" customFormat="false" ht="13.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row>
    <row r="82" customFormat="false" ht="13.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row>
    <row r="83" customFormat="false" ht="13.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row>
    <row r="84" customFormat="false" ht="13.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row>
    <row r="85" customFormat="false" ht="13.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row>
    <row r="86" customFormat="false" ht="13.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row>
    <row r="87" customFormat="false" ht="13.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row>
    <row r="88" customFormat="false" ht="13.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row>
    <row r="89" customFormat="false" ht="13.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row>
    <row r="90" customFormat="false" ht="13.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row>
    <row r="91" customFormat="false" ht="13.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row>
    <row r="92" customFormat="false" ht="13.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row>
    <row r="93" customFormat="false" ht="13.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row>
    <row r="94" customFormat="false" ht="13.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row>
    <row r="95" customFormat="false" ht="13.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row>
    <row r="96" customFormat="false" ht="13.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row>
    <row r="97" customFormat="false" ht="13.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row>
    <row r="98" customFormat="false" ht="13.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row>
    <row r="99" customFormat="false" ht="13.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row>
    <row r="100" customFormat="false" ht="13.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row>
    <row r="101" customFormat="false" ht="13.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row>
    <row r="102" customFormat="false" ht="13.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row>
    <row r="103" customFormat="false" ht="13.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row>
    <row r="104" customFormat="false" ht="13.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row>
    <row r="105" customFormat="false" ht="13.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row>
    <row r="106" customFormat="false" ht="13.5"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row>
    <row r="107" customFormat="false" ht="13.5"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row>
    <row r="108" customFormat="false" ht="13.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row>
    <row r="109" customFormat="false" ht="13.5"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row>
    <row r="110" customFormat="false" ht="13.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row>
    <row r="111" customFormat="false" ht="13.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row>
    <row r="112" customFormat="false" ht="13.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row>
    <row r="113" customFormat="false" ht="13.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row>
    <row r="114" customFormat="false" ht="13.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row>
    <row r="115" customFormat="false" ht="13.5"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row>
    <row r="116" customFormat="false" ht="13.5"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row>
    <row r="117" customFormat="false" ht="13.5"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row>
    <row r="118" customFormat="false" ht="13.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row>
    <row r="119" customFormat="false" ht="13.5"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row>
    <row r="120" customFormat="false" ht="13.5"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row>
    <row r="121" customFormat="false" ht="13.5"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row>
    <row r="122" customFormat="false" ht="13.5"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row>
    <row r="123" customFormat="false" ht="13.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row>
    <row r="124" customFormat="false" ht="13.5"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row>
  </sheetData>
  <mergeCells count="4">
    <mergeCell ref="A1:AI1"/>
    <mergeCell ref="A2:B2"/>
    <mergeCell ref="AH4:AH5"/>
    <mergeCell ref="AI4:AI5"/>
  </mergeCells>
  <printOptions headings="false" gridLines="false" gridLinesSet="true" horizontalCentered="false" verticalCentered="false"/>
  <pageMargins left="0.690277777777778" right="0.159722222222222" top="0.579861111111111" bottom="0.2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2" min="2" style="0" width="9.62"/>
    <col collapsed="false" customWidth="true" hidden="false" outlineLevel="0" max="3" min="3" style="0" width="3.62"/>
    <col collapsed="false" customWidth="true" hidden="false" outlineLevel="0" max="4" min="4" style="0" width="5.12"/>
    <col collapsed="false" customWidth="true" hidden="false" outlineLevel="0" max="5" min="5" style="0" width="3.99"/>
  </cols>
  <sheetData>
    <row r="2" customFormat="false" ht="13.5" hidden="false" customHeight="false" outlineLevel="0" collapsed="false">
      <c r="B2" s="37" t="s">
        <v>17</v>
      </c>
    </row>
    <row r="3" customFormat="false" ht="14.25" hidden="false" customHeight="false" outlineLevel="0" collapsed="false"/>
    <row r="4" customFormat="false" ht="24.75" hidden="false" customHeight="false" outlineLevel="0" collapsed="false">
      <c r="B4" s="38" t="n">
        <v>2013</v>
      </c>
      <c r="C4" s="39" t="s">
        <v>18</v>
      </c>
      <c r="D4" s="40" t="n">
        <v>10</v>
      </c>
      <c r="E4" s="41"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3T00:28:20Z</dcterms:created>
  <dc:creator>Owner</dc:creator>
  <dc:description/>
  <dc:language>en-US</dc:language>
  <cp:lastModifiedBy>Owner</cp:lastModifiedBy>
  <cp:lastPrinted>2013-09-02T04:27:01Z</cp:lastPrinted>
  <dcterms:modified xsi:type="dcterms:W3CDTF">2013-09-02T04:29:05Z</dcterms:modified>
  <cp:revision>0</cp:revision>
  <dc:subject/>
  <dc:title/>
</cp:coreProperties>
</file>